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7.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8" firstSheet="0" activeTab="4"/>
  </bookViews>
  <sheets>
    <sheet name="Library" sheetId="1" state="visible" r:id="rId2"/>
    <sheet name="Red" sheetId="2" state="visible" r:id="rId3"/>
    <sheet name="Halliday" sheetId="3" state="visible" r:id="rId4"/>
    <sheet name="2nd Floor" sheetId="4" state="visible" r:id="rId5"/>
    <sheet name="InvListNum" sheetId="5" state="visible" r:id="rId6"/>
    <sheet name="InvListDate" sheetId="6" state="visible" r:id="rId7"/>
    <sheet name="InvBoxList" sheetId="7" state="visible" r:id="rId8"/>
    <sheet name="InvListAlpha" sheetId="8" state="visible" r:id="rId9"/>
    <sheet name="IC-001" sheetId="9" state="visible" r:id="rId10"/>
    <sheet name="IC-002" sheetId="10" state="visible" r:id="rId11"/>
    <sheet name="IC-003" sheetId="11" state="visible" r:id="rId12"/>
    <sheet name="IC-004" sheetId="12" state="visible" r:id="rId13"/>
    <sheet name="IC-005" sheetId="13" state="visible" r:id="rId14"/>
    <sheet name="IC-006" sheetId="14" state="visible" r:id="rId15"/>
    <sheet name="IC-007" sheetId="15" state="visible" r:id="rId16"/>
    <sheet name="IC-008" sheetId="16" state="visible" r:id="rId17"/>
    <sheet name="IC-009" sheetId="17" state="visible" r:id="rId18"/>
    <sheet name="Sheet11" sheetId="18" state="visible" r:id="rId19"/>
    <sheet name="Sheet12" sheetId="19" state="visible" r:id="rId20"/>
    <sheet name="Sheet13" sheetId="20" state="visible" r:id="rId21"/>
    <sheet name="Sheet14" sheetId="21" state="visible" r:id="rId22"/>
    <sheet name="Sheet15" sheetId="22" state="visible" r:id="rId23"/>
    <sheet name="Sheet16" sheetId="23" state="visible" r:id="rId24"/>
  </sheets>
  <definedNames>
    <definedName function="false" hidden="false" localSheetId="6" name="_xlnm.Print_Titles" vbProcedure="false">InvBoxList!$1:$1</definedName>
    <definedName function="false" hidden="true" localSheetId="6" name="_xlnm._FilterDatabase" vbProcedure="false">InvBoxList!$A$1:$A$6</definedName>
    <definedName function="false" hidden="false" localSheetId="7" name="_xlnm.Print_Area" vbProcedure="false">InvListAlpha!$A$1:$G$264</definedName>
    <definedName function="false" hidden="false" localSheetId="7" name="_xlnm.Print_Titles" vbProcedure="false">InvListAlpha!$1:$1</definedName>
    <definedName function="false" hidden="true" localSheetId="7" name="_xlnm._FilterDatabase" vbProcedure="false">InvListAlpha!$A$1:$G$255</definedName>
    <definedName function="false" hidden="false" localSheetId="4" name="_xlnm.Print_Area" vbProcedure="false">InvListNum!$A:$P</definedName>
    <definedName function="false" hidden="false" localSheetId="4" name="_xlnm.Print_Titles" vbProcedure="false">InvListNum!$1:$1</definedName>
    <definedName function="false" hidden="false" localSheetId="4" name="Excel_BuiltIn__FilterDatabase" vbProcedure="false">InvListNum!$D$1:$E$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5" uniqueCount="2891">
  <si>
    <t xml:space="preserve">Name of the collection</t>
  </si>
  <si>
    <t xml:space="preserve">Collection ID</t>
  </si>
  <si>
    <t xml:space="preserve">Number of boxes
&amp;
con-tainers</t>
  </si>
  <si>
    <t xml:space="preserve">Date updated</t>
  </si>
  <si>
    <t xml:space="preserve">Created</t>
  </si>
  <si>
    <t xml:space="preserve">Location</t>
  </si>
  <si>
    <t xml:space="preserve">Done/Not</t>
  </si>
  <si>
    <t xml:space="preserve">Buttery, Chet WWII Letters of</t>
  </si>
  <si>
    <t xml:space="preserve">IC121</t>
  </si>
  <si>
    <t xml:space="preserve">Halliday Gallery Store Room &amp; Library Store Room</t>
  </si>
  <si>
    <t xml:space="preserve">done</t>
  </si>
  <si>
    <t xml:space="preserve">Stamford Historical Society: Papers of </t>
  </si>
  <si>
    <t xml:space="preserve">IC025</t>
  </si>
  <si>
    <t xml:space="preserve">Stamford Advocate WWII Military Service Records</t>
  </si>
  <si>
    <t xml:space="preserve">IC073</t>
  </si>
  <si>
    <t xml:space="preserve">Halliday Gallery Store Room &amp; Library Store Room </t>
  </si>
  <si>
    <t xml:space="preserve">Wicks, Edith M.: Papers of </t>
  </si>
  <si>
    <t xml:space="preserve">IC010</t>
  </si>
  <si>
    <t xml:space="preserve">Halliday Gallery Store Room &amp; Library Upper Shelf</t>
  </si>
  <si>
    <t xml:space="preserve">Nakian, Maria: Papers of</t>
  </si>
  <si>
    <t xml:space="preserve">IC124</t>
  </si>
  <si>
    <t xml:space="preserve">Library Store Room</t>
  </si>
  <si>
    <t xml:space="preserve">Songs of Stamford(composers &amp; publish)</t>
  </si>
  <si>
    <t xml:space="preserve">IC091</t>
  </si>
  <si>
    <t xml:space="preserve">St. John's Roman Catholic Church: Papers</t>
  </si>
  <si>
    <t xml:space="preserve">IC092</t>
  </si>
  <si>
    <t xml:space="preserve">Stamford, City of: Fine Arts Owned by</t>
  </si>
  <si>
    <t xml:space="preserve">IC122</t>
  </si>
  <si>
    <t xml:space="preserve">Veteran's Graves Registration Maps of Samuel W. Morrel</t>
  </si>
  <si>
    <t xml:space="preserve">IC099</t>
  </si>
  <si>
    <t xml:space="preserve">1 volume</t>
  </si>
  <si>
    <t xml:space="preserve">Davenport Family Genealogy Papers</t>
  </si>
  <si>
    <t xml:space="preserve">IC128</t>
  </si>
  <si>
    <t xml:space="preserve">Library Upper Shelf of Book Case</t>
  </si>
  <si>
    <t xml:space="preserve">Historic House Survey</t>
  </si>
  <si>
    <t xml:space="preserve">IC020</t>
  </si>
  <si>
    <t xml:space="preserve">Individual Families: Genealogies of</t>
  </si>
  <si>
    <t xml:space="preserve">IC088</t>
  </si>
  <si>
    <t xml:space="preserve">Spiers, Robert W. Genealogy Collection</t>
  </si>
  <si>
    <t xml:space="preserve">IC140</t>
  </si>
  <si>
    <t xml:space="preserve">Almost</t>
  </si>
  <si>
    <t xml:space="preserve">Stamford, Town of: Taxation (Grand Lists)</t>
  </si>
  <si>
    <t xml:space="preserve">IC102</t>
  </si>
  <si>
    <t xml:space="preserve">Stedwell, Marion J.: Papers of</t>
  </si>
  <si>
    <t xml:space="preserve">IC129</t>
  </si>
  <si>
    <t xml:space="preserve">Giordano, Bruno: Mayoral Papers</t>
  </si>
  <si>
    <t xml:space="preserve">IC037</t>
  </si>
  <si>
    <t xml:space="preserve">Halliday Gallery Store Room &amp; Red</t>
  </si>
  <si>
    <t xml:space="preserve">Wilensky, Julius M. : Mayoral Papers</t>
  </si>
  <si>
    <t xml:space="preserve">IC033</t>
  </si>
  <si>
    <t xml:space="preserve">Advertising Blotters</t>
  </si>
  <si>
    <t xml:space="preserve">IC147</t>
  </si>
  <si>
    <t xml:space="preserve">Red Gallery Store Room</t>
  </si>
  <si>
    <t xml:space="preserve">Ayres, Frederick Hait  (1806-1880)</t>
  </si>
  <si>
    <t xml:space="preserve">IC146</t>
  </si>
  <si>
    <t xml:space="preserve">Bailey, Whitman Sketches</t>
  </si>
  <si>
    <t xml:space="preserve">IC136</t>
  </si>
  <si>
    <t xml:space="preserve">Brady and Chadeayne</t>
  </si>
  <si>
    <t xml:space="preserve">IC148</t>
  </si>
  <si>
    <t xml:space="preserve">Brown, Rev. Gary Pierce Sermons</t>
  </si>
  <si>
    <t xml:space="preserve">IC130</t>
  </si>
  <si>
    <t xml:space="preserve">Couch, Thomas: Orderly Book of</t>
  </si>
  <si>
    <t xml:space="preserve">IC132</t>
  </si>
  <si>
    <t xml:space="preserve">Courtland Terrace Association, Inc.</t>
  </si>
  <si>
    <t xml:space="preserve">IC125</t>
  </si>
  <si>
    <t xml:space="preserve">Dorr-Oliver Corp.</t>
  </si>
  <si>
    <t xml:space="preserve">IC131</t>
  </si>
  <si>
    <t xml:space="preserve">Elliott-Cook-Jones Family</t>
  </si>
  <si>
    <t xml:space="preserve">IC072</t>
  </si>
  <si>
    <t xml:space="preserve">Fiorelli, Joseph A. papers</t>
  </si>
  <si>
    <t xml:space="preserve">IC152</t>
  </si>
  <si>
    <t xml:space="preserve">Grey Court School yearbook &amp; history</t>
  </si>
  <si>
    <t xml:space="preserve">IC150</t>
  </si>
  <si>
    <t xml:space="preserve">Jones Family/High Ridge</t>
  </si>
  <si>
    <t xml:space="preserve">IC143</t>
  </si>
  <si>
    <t xml:space="preserve">Jones, Robert M.: Graphic Arts Collection</t>
  </si>
  <si>
    <t xml:space="preserve">IC120</t>
  </si>
  <si>
    <t xml:space="preserve">Koproski, Al papers</t>
  </si>
  <si>
    <t xml:space="preserve">IC153</t>
  </si>
  <si>
    <t xml:space="preserve">Long Ridge Woman's Suffrage Club</t>
  </si>
  <si>
    <t xml:space="preserve">IC141</t>
  </si>
  <si>
    <t xml:space="preserve">Marcus Waterbury Papers</t>
  </si>
  <si>
    <t xml:space="preserve">IC145</t>
  </si>
  <si>
    <t xml:space="preserve">North Stamford Bus Company </t>
  </si>
  <si>
    <t xml:space="preserve">IC119</t>
  </si>
  <si>
    <t xml:space="preserve">Overbrook Press, The</t>
  </si>
  <si>
    <t xml:space="preserve">IC151</t>
  </si>
  <si>
    <t xml:space="preserve">Reynolds, Libby Holman Estate “Treetops”</t>
  </si>
  <si>
    <t xml:space="preserve">IC137</t>
  </si>
  <si>
    <t xml:space="preserve">Roberts, Richard J.- Cemetery Surveys</t>
  </si>
  <si>
    <t xml:space="preserve">IC123</t>
  </si>
  <si>
    <t xml:space="preserve">Schubert Club: Papers of </t>
  </si>
  <si>
    <t xml:space="preserve">IC089</t>
  </si>
  <si>
    <t xml:space="preserve">Shaw, Richard and Ella: Papers of
Springdale, CT
Insurance Analysis and Permanent Record
&amp;
Clear View Dairy
Entries from Stamford City Directories</t>
  </si>
  <si>
    <t xml:space="preserve">IC134</t>
  </si>
  <si>
    <t xml:space="preserve">Stamford Historical Society-Civil War Exhibit</t>
  </si>
  <si>
    <t xml:space="preserve">IC127</t>
  </si>
  <si>
    <t xml:space="preserve">Stamford Racing Pigeon Club</t>
  </si>
  <si>
    <t xml:space="preserve">IC138</t>
  </si>
  <si>
    <t xml:space="preserve">Stamford Tax Records, after 1820</t>
  </si>
  <si>
    <t xml:space="preserve">IC011</t>
  </si>
  <si>
    <t xml:space="preserve">Stamford Worker; Yale &amp; Towne Worker</t>
  </si>
  <si>
    <t xml:space="preserve">IC085</t>
  </si>
  <si>
    <t xml:space="preserve">Survey of Darien Grave Stones</t>
  </si>
  <si>
    <t xml:space="preserve">IC123.1</t>
  </si>
  <si>
    <t xml:space="preserve">Teleregister Corp</t>
  </si>
  <si>
    <t xml:space="preserve">IC133</t>
  </si>
  <si>
    <t xml:space="preserve">Urban Renewal Exhibit</t>
  </si>
  <si>
    <t xml:space="preserve">IC110</t>
  </si>
  <si>
    <t xml:space="preserve">Waterbury Family: Papers of </t>
  </si>
  <si>
    <t xml:space="preserve">IC135</t>
  </si>
  <si>
    <t xml:space="preserve">Yale and Towne Scrapbook 1893-1921</t>
  </si>
  <si>
    <t xml:space="preserve">IC142</t>
  </si>
  <si>
    <t xml:space="preserve">Anderson, Maxwell</t>
  </si>
  <si>
    <t xml:space="preserve">IC104</t>
  </si>
  <si>
    <t xml:space="preserve">Halliday Gallery Store Room</t>
  </si>
  <si>
    <t xml:space="preserve">Atlas Union News </t>
  </si>
  <si>
    <t xml:space="preserve">IC084</t>
  </si>
  <si>
    <t xml:space="preserve">Bailey, Whitman Drawings</t>
  </si>
  <si>
    <t xml:space="preserve">IC112</t>
  </si>
  <si>
    <t xml:space="preserve">Betts Academy</t>
  </si>
  <si>
    <t xml:space="preserve">IC017</t>
  </si>
  <si>
    <t xml:space="preserve">Billhead collection</t>
  </si>
  <si>
    <t xml:space="preserve">IC039</t>
  </si>
  <si>
    <t xml:space="preserve">Bishop and Hoyt</t>
  </si>
  <si>
    <t xml:space="preserve">IC069</t>
  </si>
  <si>
    <t xml:space="preserve">Broadsides &amp; posters</t>
  </si>
  <si>
    <t xml:space="preserve">IC007</t>
  </si>
  <si>
    <t xml:space="preserve">Burns, Rosemary H.: Papers of </t>
  </si>
  <si>
    <t xml:space="preserve">IC080</t>
  </si>
  <si>
    <t xml:space="preserve">CAN Neighborhood ASA./ Cove East Side Coalition, Papers of</t>
  </si>
  <si>
    <t xml:space="preserve">IC108</t>
  </si>
  <si>
    <t xml:space="preserve">Jan. 2004</t>
  </si>
  <si>
    <t xml:space="preserve">Oct. 2003</t>
  </si>
  <si>
    <t xml:space="preserve">Certificates Collections</t>
  </si>
  <si>
    <t xml:space="preserve">IC054</t>
  </si>
  <si>
    <t xml:space="preserve">Civil War Diary of Sylvester Luther Scofield</t>
  </si>
  <si>
    <t xml:space="preserve">IC144</t>
  </si>
  <si>
    <t xml:space="preserve">Clapes, Louis: Mayoral Papers</t>
  </si>
  <si>
    <t xml:space="preserve">IC036</t>
  </si>
  <si>
    <t xml:space="preserve">Comptrollers Office of CT: Papers of </t>
  </si>
  <si>
    <t xml:space="preserve">IC015</t>
  </si>
  <si>
    <t xml:space="preserve">Davenport Exhibit</t>
  </si>
  <si>
    <t xml:space="preserve">IC113</t>
  </si>
  <si>
    <t xml:space="preserve">Davenport Family: Papers of </t>
  </si>
  <si>
    <t xml:space="preserve">IC041</t>
  </si>
  <si>
    <t xml:space="preserve">Deed Collection</t>
  </si>
  <si>
    <t xml:space="preserve">IC028</t>
  </si>
  <si>
    <t xml:space="preserve">Durey, John C. (Attorney at law): Papers of</t>
  </si>
  <si>
    <t xml:space="preserve">IC095</t>
  </si>
  <si>
    <t xml:space="preserve">Essex Market: Papers of </t>
  </si>
  <si>
    <t xml:space="preserve">IC042 </t>
  </si>
  <si>
    <t xml:space="preserve">Ethnic Survey: WPA Writers Project</t>
  </si>
  <si>
    <t xml:space="preserve">IC083</t>
  </si>
  <si>
    <t xml:space="preserve">Excelsior Handware/Elisha Mix Billheads</t>
  </si>
  <si>
    <t xml:space="preserve">IC018</t>
  </si>
  <si>
    <t xml:space="preserve">Family History Papers</t>
  </si>
  <si>
    <t xml:space="preserve">IC003</t>
  </si>
  <si>
    <t xml:space="preserve">Fessenden, Samuel: Papers of</t>
  </si>
  <si>
    <t xml:space="preserve">IC105</t>
  </si>
  <si>
    <t xml:space="preserve">Forum, The (Stamford Newspaper)</t>
  </si>
  <si>
    <t xml:space="preserve">IC082</t>
  </si>
  <si>
    <t xml:space="preserve">Halliday Family Correspondence</t>
  </si>
  <si>
    <t xml:space="preserve">IC059</t>
  </si>
  <si>
    <t xml:space="preserve">Herzog, Robert: Papers of</t>
  </si>
  <si>
    <t xml:space="preserve">IC067</t>
  </si>
  <si>
    <t xml:space="preserve">Hickey, William: Mayoral Papers</t>
  </si>
  <si>
    <t xml:space="preserve">IC035</t>
  </si>
  <si>
    <t xml:space="preserve">s</t>
  </si>
  <si>
    <t xml:space="preserve">Historic Neighbor News, Newsletters</t>
  </si>
  <si>
    <t xml:space="preserve">IC002</t>
  </si>
  <si>
    <t xml:space="preserve">Holly Family Papers</t>
  </si>
  <si>
    <t xml:space="preserve">IC068</t>
  </si>
  <si>
    <t xml:space="preserve">Holly, Flora Mae: Papers of </t>
  </si>
  <si>
    <t xml:space="preserve">IC048</t>
  </si>
  <si>
    <t xml:space="preserve">Hoyt, Samuel B., Estate of (Farm: Roxbury)</t>
  </si>
  <si>
    <t xml:space="preserve">IC096</t>
  </si>
  <si>
    <t xml:space="preserve">Individuals: Papers of </t>
  </si>
  <si>
    <t xml:space="preserve">IC040</t>
  </si>
  <si>
    <t xml:space="preserve">Jones, Robert M.: Glad Hand Press Collection</t>
  </si>
  <si>
    <t xml:space="preserve">IC093</t>
  </si>
  <si>
    <t xml:space="preserve">Kennedy, J. Walter: Mayoral  Papers</t>
  </si>
  <si>
    <t xml:space="preserve">IC038</t>
  </si>
  <si>
    <t xml:space="preserve">League of Women Voters</t>
  </si>
  <si>
    <t xml:space="preserve">IC013</t>
  </si>
  <si>
    <t xml:space="preserve">Letters Collections</t>
  </si>
  <si>
    <t xml:space="preserve">IC043</t>
  </si>
  <si>
    <t xml:space="preserve">Luders Marine Construction Company</t>
  </si>
  <si>
    <t xml:space="preserve">IC094</t>
  </si>
  <si>
    <t xml:space="preserve">Machlett Laboratories, Inc</t>
  </si>
  <si>
    <t xml:space="preserve">IC016</t>
  </si>
  <si>
    <t xml:space="preserve">Marion Castle</t>
  </si>
  <si>
    <t xml:space="preserve">IC097</t>
  </si>
  <si>
    <t xml:space="preserve">Mayers, Thomas: Mayoral Papers</t>
  </si>
  <si>
    <t xml:space="preserve">IC032</t>
  </si>
  <si>
    <t xml:space="preserve">Metz, Thedore (composer): Papers of</t>
  </si>
  <si>
    <t xml:space="preserve">IC029</t>
  </si>
  <si>
    <t xml:space="preserve">Mills, Newman: Papers of</t>
  </si>
  <si>
    <t xml:space="preserve">IC076</t>
  </si>
  <si>
    <t xml:space="preserve">Misc. Loose Manuscript Materials</t>
  </si>
  <si>
    <t xml:space="preserve">IC057</t>
  </si>
  <si>
    <t xml:space="preserve">Nemoitin, Dr, Jacob: Papers of </t>
  </si>
  <si>
    <t xml:space="preserve">IC078</t>
  </si>
  <si>
    <t xml:space="preserve">Nyitari, Ernest: Papers of </t>
  </si>
  <si>
    <t xml:space="preserve">IC049</t>
  </si>
  <si>
    <t xml:space="preserve">Oral History Collection</t>
  </si>
  <si>
    <t xml:space="preserve">IC086</t>
  </si>
  <si>
    <t xml:space="preserve">Paracentric Club of Yale &amp; Towne Mfg Co.</t>
  </si>
  <si>
    <t xml:space="preserve">IC074</t>
  </si>
  <si>
    <t xml:space="preserve">Pavia, Tony: WWII Book Materials</t>
  </si>
  <si>
    <t xml:space="preserve">IC115</t>
  </si>
  <si>
    <t xml:space="preserve">Paxton School Box 1 Revonah Woods,
2 Hennenberor &amp; Jevne Families, 3. Paxtons School</t>
  </si>
  <si>
    <t xml:space="preserve">IC109</t>
  </si>
  <si>
    <t xml:space="preserve">Performing Arts &amp; Motion Picture Collection</t>
  </si>
  <si>
    <t xml:space="preserve">IC031</t>
  </si>
  <si>
    <t xml:space="preserve">Phonograph Albums</t>
  </si>
  <si>
    <t xml:space="preserve">IC008</t>
  </si>
  <si>
    <t xml:space="preserve">Quigley, Thomas F. J: Mayoral Papers</t>
  </si>
  <si>
    <t xml:space="preserve">IC034</t>
  </si>
  <si>
    <t xml:space="preserve">Racial Council Minutes of the Meetings of
Stamford September 1931-October
</t>
  </si>
  <si>
    <t xml:space="preserve">IC118</t>
  </si>
  <si>
    <t xml:space="preserve">Ransohoff, Babette: Papers of </t>
  </si>
  <si>
    <t xml:space="preserve">IC060</t>
  </si>
  <si>
    <t xml:space="preserve">Real Estate Prospectus &amp; Architectural data &amp; R</t>
  </si>
  <si>
    <t xml:space="preserve">IC005</t>
  </si>
  <si>
    <t xml:space="preserve">Real Estate Sales Stamford, CT 197</t>
  </si>
  <si>
    <t xml:space="preserve">IC046</t>
  </si>
  <si>
    <t xml:space="preserve">Religious Material</t>
  </si>
  <si>
    <t xml:space="preserve">IC030</t>
  </si>
  <si>
    <t xml:space="preserve">Rich, FD: Papers of </t>
  </si>
  <si>
    <t xml:space="preserve">IC070</t>
  </si>
  <si>
    <t xml:space="preserve">Robie, Marcia: (1924-1984), Papers of</t>
  </si>
  <si>
    <t xml:space="preserve">IC098</t>
  </si>
  <si>
    <t xml:space="preserve">Roosevelt, Emily Hubbard: Papers of</t>
  </si>
  <si>
    <t xml:space="preserve">IC081</t>
  </si>
  <si>
    <t xml:space="preserve">Rotary Club: Papers of </t>
  </si>
  <si>
    <t xml:space="preserve">IC055</t>
  </si>
  <si>
    <t xml:space="preserve">Rural Republican Woman's Club: Paper</t>
  </si>
  <si>
    <t xml:space="preserve">IC066</t>
  </si>
  <si>
    <t xml:space="preserve">SACIA Scrapbooks</t>
  </si>
  <si>
    <t xml:space="preserve">IC012</t>
  </si>
  <si>
    <t xml:space="preserve">Scofield, Richard: Papers of</t>
  </si>
  <si>
    <t xml:space="preserve">IC071</t>
  </si>
  <si>
    <t xml:space="preserve">Seeley, Albert: Papers of </t>
  </si>
  <si>
    <t xml:space="preserve">IC061</t>
  </si>
  <si>
    <t xml:space="preserve">Sivertson, Charles WWII Letters</t>
  </si>
  <si>
    <t xml:space="preserve">IC107</t>
  </si>
  <si>
    <t xml:space="preserve">Mar. 2008</t>
  </si>
  <si>
    <t xml:space="preserve">Smith , Gilbert- Civil War Letters</t>
  </si>
  <si>
    <t xml:space="preserve">IC106</t>
  </si>
  <si>
    <t xml:space="preserve">Spanish-American War Volunteer EnlistmentConn.
National Guard Stamford, CT
</t>
  </si>
  <si>
    <t xml:space="preserve">IC116</t>
  </si>
  <si>
    <t xml:space="preserve">Sparrow, James: Papers of </t>
  </si>
  <si>
    <t xml:space="preserve">IC063</t>
  </si>
  <si>
    <t xml:space="preserve">Stamford Bicentennial Corp: Papers of</t>
  </si>
  <si>
    <t xml:space="preserve">IC024</t>
  </si>
  <si>
    <t xml:space="preserve">Stamford Colosieum Authority: Papers of </t>
  </si>
  <si>
    <t xml:space="preserve">IC053</t>
  </si>
  <si>
    <t xml:space="preserve">Stamford During the American Revolution</t>
  </si>
  <si>
    <t xml:space="preserve">IC056</t>
  </si>
  <si>
    <t xml:space="preserve">Stamford Historical Society Newsletters</t>
  </si>
  <si>
    <t xml:space="preserve">IC001</t>
  </si>
  <si>
    <t xml:space="preserve">Stamford Historical Society of Significant Influence: Woman of Stamford Exhibit,</t>
  </si>
  <si>
    <t xml:space="preserve">IC100</t>
  </si>
  <si>
    <t xml:space="preserve">Stamford Historical Society- WWII Exhibit</t>
  </si>
  <si>
    <t xml:space="preserve">IC114</t>
  </si>
  <si>
    <t xml:space="preserve">Stamford Lyceum Library</t>
  </si>
  <si>
    <t xml:space="preserve">IC062</t>
  </si>
  <si>
    <t xml:space="preserve">Stamford Medical Society: Papers of</t>
  </si>
  <si>
    <t xml:space="preserve">IC058</t>
  </si>
  <si>
    <t xml:space="preserve">Stamford Museum Mineralogical Society</t>
  </si>
  <si>
    <t xml:space="preserve">IC052</t>
  </si>
  <si>
    <t xml:space="preserve">Stamford Savings Bank Real Estate De</t>
  </si>
  <si>
    <t xml:space="preserve">IC064</t>
  </si>
  <si>
    <t xml:space="preserve">Stamford School Newspaper Collection</t>
  </si>
  <si>
    <t xml:space="preserve">IC044</t>
  </si>
  <si>
    <t xml:space="preserve">Stamford Sewer Assessment Maps 1887</t>
  </si>
  <si>
    <t xml:space="preserve">IC006</t>
  </si>
  <si>
    <t xml:space="preserve">Stamford Telegram: Papers of </t>
  </si>
  <si>
    <t xml:space="preserve">IC047</t>
  </si>
  <si>
    <t xml:space="preserve">Stamford, City of: Board of Education Collection</t>
  </si>
  <si>
    <t xml:space="preserve">IC090</t>
  </si>
  <si>
    <t xml:space="preserve">Halliday Gallery Store Room </t>
  </si>
  <si>
    <t xml:space="preserve">Stamford, City of: Commission of Aging</t>
  </si>
  <si>
    <t xml:space="preserve">IC117</t>
  </si>
  <si>
    <t xml:space="preserve">Stamford, City of: Reports, Plans, &amp; Studies</t>
  </si>
  <si>
    <t xml:space="preserve">IC009</t>
  </si>
  <si>
    <t xml:space="preserve">Stamford, City of: Smith House Health Care Center</t>
  </si>
  <si>
    <t xml:space="preserve">IC004</t>
  </si>
  <si>
    <t xml:space="preserve">Stamford, City of: Stamford Police Dept., Annual Reports of</t>
  </si>
  <si>
    <t xml:space="preserve">IC103</t>
  </si>
  <si>
    <t xml:space="preserve">Stamford, City of: Tax Collector's Books</t>
  </si>
  <si>
    <t xml:space="preserve">IC075</t>
  </si>
  <si>
    <t xml:space="preserve">67 volumes</t>
  </si>
  <si>
    <t xml:space="preserve">Stamford, City of: Zoning Regulations</t>
  </si>
  <si>
    <t xml:space="preserve">IC087</t>
  </si>
  <si>
    <t xml:space="preserve">Stamford, Town of: Schools: Papers</t>
  </si>
  <si>
    <t xml:space="preserve">IC027</t>
  </si>
  <si>
    <t xml:space="preserve">Stamford:Town of: Papers of </t>
  </si>
  <si>
    <t xml:space="preserve">IC014</t>
  </si>
  <si>
    <t xml:space="preserve">Towne Family: Papers of</t>
  </si>
  <si>
    <t xml:space="preserve">IC050</t>
  </si>
  <si>
    <t xml:space="preserve">Towne Henry R.: Papers of</t>
  </si>
  <si>
    <t xml:space="preserve">IC051</t>
  </si>
  <si>
    <t xml:space="preserve">Unbound Manuscripts</t>
  </si>
  <si>
    <t xml:space="preserve">IC021</t>
  </si>
  <si>
    <t xml:space="preserve">Vescio, Peter: Papers of </t>
  </si>
  <si>
    <t xml:space="preserve">IC065</t>
  </si>
  <si>
    <t xml:space="preserve">Wakeman, L.H.: Papers of </t>
  </si>
  <si>
    <t xml:space="preserve">IC045</t>
  </si>
  <si>
    <t xml:space="preserve">Wakeman, Levi (Clergymen): Papers of </t>
  </si>
  <si>
    <t xml:space="preserve">IC079</t>
  </si>
  <si>
    <t xml:space="preserve">Waterbury, Marcus, Family Papers</t>
  </si>
  <si>
    <t xml:space="preserve">IC139</t>
  </si>
  <si>
    <t xml:space="preserve">Wheeler, Walter H. Jr.: Personal Papers of</t>
  </si>
  <si>
    <t xml:space="preserve">IC101</t>
  </si>
  <si>
    <t xml:space="preserve">Ephemera Collection</t>
  </si>
  <si>
    <t xml:space="preserve">IC022</t>
  </si>
  <si>
    <t xml:space="preserve">2nd Floor</t>
  </si>
  <si>
    <t xml:space="preserve">Newspaper Collection</t>
  </si>
  <si>
    <t xml:space="preserve">IC019</t>
  </si>
  <si>
    <t xml:space="preserve">2nd Floor </t>
  </si>
  <si>
    <t xml:space="preserve">Bibles with Family Registers- Genealogical Information</t>
  </si>
  <si>
    <t xml:space="preserve">IC026</t>
  </si>
  <si>
    <t xml:space="preserve">21 citations</t>
  </si>
  <si>
    <t xml:space="preserve">2nd Floor Curator's Office</t>
  </si>
  <si>
    <t xml:space="preserve">Stamford, City of: Law Department: Papers of </t>
  </si>
  <si>
    <t xml:space="preserve">IC077</t>
  </si>
  <si>
    <t xml:space="preserve">2nd floor Curator's Office</t>
  </si>
  <si>
    <t xml:space="preserve">Yearbook Collection</t>
  </si>
  <si>
    <t xml:space="preserve">IC023</t>
  </si>
  <si>
    <t xml:space="preserve">various</t>
  </si>
  <si>
    <t xml:space="preserve">IC number</t>
  </si>
  <si>
    <t xml:space="preserve">2022 Binders</t>
  </si>
  <si>
    <t xml:space="preserve">First Date</t>
  </si>
  <si>
    <t xml:space="preserve">Last Date</t>
  </si>
  <si>
    <t xml:space="preserve">Category</t>
  </si>
  <si>
    <t xml:space="preserve">Number of boxes &amp;
containers</t>
  </si>
  <si>
    <t xml:space="preserve">Priority</t>
  </si>
  <si>
    <t xml:space="preserve">Notes on contents taken from the hard copy finding aids binders.</t>
  </si>
  <si>
    <t xml:space="preserve">Date of IC binder notes by JM</t>
  </si>
  <si>
    <t xml:space="preserve">In Images IC binder</t>
  </si>
  <si>
    <t xml:space="preserve">On website finding aid</t>
  </si>
  <si>
    <t xml:space="preserve">ORGANIZATION</t>
  </si>
  <si>
    <t xml:space="preserve">3 bb. of contents, no ff.</t>
  </si>
  <si>
    <t xml:space="preserve">--</t>
  </si>
  <si>
    <t xml:space="preserve">Historic Neighborhood News, Newsletters</t>
  </si>
  <si>
    <t xml:space="preserve">COMMUNITY</t>
  </si>
  <si>
    <t xml:space="preserve">1 b. of contents, no ff.</t>
  </si>
  <si>
    <t xml:space="preserve">Family History Papers of UConn Students for ancestry course</t>
  </si>
  <si>
    <t xml:space="preserve">BIOGRAPHY</t>
  </si>
  <si>
    <t xml:space="preserve">16 essays on their ancestry by UConn students, 1967</t>
  </si>
  <si>
    <t xml:space="preserve">STAMFORD / CITY</t>
  </si>
  <si>
    <t xml:space="preserve">1993 30th anniv. Oral history tapes and transcripts</t>
  </si>
  <si>
    <t xml:space="preserve">img</t>
  </si>
  <si>
    <t xml:space="preserve">Also Condo directory. The ff. are listed.</t>
  </si>
  <si>
    <t xml:space="preserve">STAMFORD / BOROUGH</t>
  </si>
  <si>
    <t xml:space="preserve">57 ff. listed by Block.</t>
  </si>
  <si>
    <t xml:space="preserve">ARTS &amp; MEDIA</t>
  </si>
  <si>
    <t xml:space="preserve">B. 1A ff 1-25;  B. 1B ff 1-15?</t>
  </si>
  <si>
    <t xml:space="preserve">Relating to Stamford. Lists 6 phonograph albums</t>
  </si>
  <si>
    <t xml:space="preserve">Contents are listed by B.</t>
  </si>
  <si>
    <t xml:space="preserve">Bb. 1-40 by family. 40-1 land recs.; 41-3 gen. recs. 44-5 research notes. 46-52 nothing.</t>
  </si>
  <si>
    <t xml:space="preserve">STAMFORD / TOWN</t>
  </si>
  <si>
    <t xml:space="preserve">1852-1868, 9 ff., no details.</t>
  </si>
  <si>
    <t xml:space="preserve">BUSINESS &amp; INDUSTRY</t>
  </si>
  <si>
    <t xml:space="preserve">Pages &amp; dates. No info on contents.</t>
  </si>
  <si>
    <t xml:space="preserve">Not in binder series! This has its own binder, listing full inventory of 37 bb. in 2004</t>
  </si>
  <si>
    <t xml:space="preserve">Ff. 1-8 described. Ff. 9-12: titles and dates only.</t>
  </si>
  <si>
    <t xml:space="preserve">3 ff., contents listed. Dates are 1775-1801. Ff 1-2: 91 items; F 3: 1 item.</t>
  </si>
  <si>
    <t xml:space="preserve">For 11 bb., there are 13 pp of notes on contents. 16 pp on B. 1, Minutes (calle K-Ka)</t>
  </si>
  <si>
    <t xml:space="preserve">SCHOOLS</t>
  </si>
  <si>
    <t xml:space="preserve">There is an essay on the history of Betts Academy. Nothing on contents of 5 bb.</t>
  </si>
  <si>
    <t xml:space="preserve">Lists 5 items from 1906 &amp; 1913. Presumably bills on company stationery.</t>
  </si>
  <si>
    <r>
      <rPr>
        <sz val="13"/>
        <color rgb="FF000000"/>
        <rFont val="Times New Roman"/>
        <family val="1"/>
      </rPr>
      <t xml:space="preserve">Newspaper Collection </t>
    </r>
    <r>
      <rPr>
        <b val="true"/>
        <sz val="13"/>
        <color rgb="FF000000"/>
        <rFont val="Times New Roman"/>
        <family val="1"/>
      </rPr>
      <t xml:space="preserve">[3/31/22: REMOVED from IC inventory]</t>
    </r>
  </si>
  <si>
    <t xml:space="preserve">PERIODICALS</t>
  </si>
  <si>
    <t xml:space="preserve">Lists titles and dates for 12 bb., 19th-early 20th C. 2 more bb. (!) for 1970s Forum.</t>
  </si>
  <si>
    <t xml:space="preserve">2nd Floor Hallway</t>
  </si>
  <si>
    <t xml:space="preserve">Complete listing of contents of all 12 bb., alphabetic by street in bb. 4-12</t>
  </si>
  <si>
    <t xml:space="preserve">3 bb. loosely described. Contents noted: destined to be Record Groups someday</t>
  </si>
  <si>
    <t xml:space="preserve"> </t>
  </si>
  <si>
    <t xml:space="preserve">NO CONTENTS - notes on definitions of different types of business and calling cards</t>
  </si>
  <si>
    <r>
      <rPr>
        <sz val="13"/>
        <color rgb="FF000000"/>
        <rFont val="Times New Roman"/>
        <family val="1"/>
      </rPr>
      <t xml:space="preserve">Yearbook Collection </t>
    </r>
    <r>
      <rPr>
        <b val="true"/>
        <sz val="13"/>
        <color rgb="FF000000"/>
        <rFont val="Times New Roman"/>
        <family val="1"/>
      </rPr>
      <t xml:space="preserve">[3/31/22: REMOVED from IC inventory]</t>
    </r>
  </si>
  <si>
    <t xml:space="preserve">These books are now shelved in the Library by school. There are 11 schools</t>
  </si>
  <si>
    <t xml:space="preserve">Library</t>
  </si>
  <si>
    <t xml:space="preserve">CELEBRATIONS</t>
  </si>
  <si>
    <t xml:space="preserve">Five bb. with contents listed by f.</t>
  </si>
  <si>
    <t xml:space="preserve">Activities: 3 bb. w ff. Finances: 6 bb. w ff. Exhibits: 10 bb. w contents.</t>
  </si>
  <si>
    <t xml:space="preserve">10 actual Bibles w family pgs. 11 copies of family pages from Bibles.</t>
  </si>
  <si>
    <t xml:space="preserve">Lists 5 ff. of bills, correspondence &amp; contracts for school construction.</t>
  </si>
  <si>
    <t xml:space="preserve">Deed Collection - Primarily Smith Family</t>
  </si>
  <si>
    <t xml:space="preserve">37 ff. of deeds, 32 of which are for Isaac Smith family.</t>
  </si>
  <si>
    <t xml:space="preserve">1 f. w papers (23 items); 1 f. w 3 musical scores by Metz</t>
  </si>
  <si>
    <t xml:space="preserve">CHURCHES</t>
  </si>
  <si>
    <t xml:space="preserve">4 ff. w contents listed.</t>
  </si>
  <si>
    <t xml:space="preserve">IC030.1</t>
  </si>
  <si>
    <t xml:space="preserve">Wells, Noah Sermons of</t>
  </si>
  <si>
    <t xml:space="preserve">3 ff. of sermons 1749-1775.</t>
  </si>
  <si>
    <t xml:space="preserve">5 bb. of programs for 19 theaters &amp; venues, plus some misc. ephemera.</t>
  </si>
  <si>
    <t xml:space="preserve">Correspondence 1960-64. No b. or f. organization given.</t>
  </si>
  <si>
    <t xml:space="preserve">Hundreds of letters itemized as 26 collections, but not by b. or f. 1 b. w 9 ff.</t>
  </si>
  <si>
    <t xml:space="preserve">3 to 6 ff. of itemized stuff</t>
  </si>
  <si>
    <t xml:space="preserve">List of newspaper clippings 1962-75 &amp; ephemera (NOT personal papers)</t>
  </si>
  <si>
    <t xml:space="preserve">6 bb. listed: 1 letters; 2 awards, 3 memorabilia, 4 clippings, 5 programs &amp; reports, 6 photos</t>
  </si>
  <si>
    <t xml:space="preserve">IC036.1</t>
  </si>
  <si>
    <t xml:space="preserve">Not listed in Binder 1</t>
  </si>
  <si>
    <t xml:space="preserve">3 bb. listed: 1 letters, memos, budgets; 2 political papers; 3 letters, memos; no info on bb. 4-19</t>
  </si>
  <si>
    <t xml:space="preserve">3 itemized ff.: letters &amp; drafts of his book</t>
  </si>
  <si>
    <t xml:space="preserve">6 ff. w itemized lists. 9 are 1880-93; 3 are 1918-28; 1 is 1964.</t>
  </si>
  <si>
    <t xml:space="preserve">Individuals: Papers of - Martin, Rockwell, Morris</t>
  </si>
  <si>
    <t xml:space="preserve">5 ff.: Neil Martin lighthouse keeper 1882 (1); Florence Rockwell actress (2); Vincent &amp; Joan Morris (3)</t>
  </si>
  <si>
    <t xml:space="preserve">Fully itemized. B. 1, 8 ff. descr. in 27 pp. B. 2, 8 ff. descr. in 12 pp.</t>
  </si>
  <si>
    <t xml:space="preserve">9 ff. of grocery bills to Halliday family, 1921-29.</t>
  </si>
  <si>
    <t xml:space="preserve">6 unnumbered ff., contents briefly noted. 1796-1870s.</t>
  </si>
  <si>
    <t xml:space="preserve">2 bb. w itemized listings of papers 1930-1970s.</t>
  </si>
  <si>
    <t xml:space="preserve">NO COLLECTION</t>
  </si>
  <si>
    <t xml:space="preserve">Blank - NO CONTENTS</t>
  </si>
  <si>
    <t xml:space="preserve">1 B. w 18 ff. briefly identified and a count of items in each f.</t>
  </si>
  <si>
    <t xml:space="preserve">1 B. w. 10 ff. briefly identified.</t>
  </si>
  <si>
    <t xml:space="preserve">28 pp. of detailed item descriptions. No B. or F. info.</t>
  </si>
  <si>
    <t xml:space="preserve">Six groups by Roman numerals I-VI, w. itemized contents</t>
  </si>
  <si>
    <t xml:space="preserve">Stamford Coliseum Authority: Papers of </t>
  </si>
  <si>
    <t xml:space="preserve">1 B. w 6 ff., briefly titled. Full index is in B.</t>
  </si>
  <si>
    <t xml:space="preserve">8 ff. w. itemized contents (w. dimensions) (Miscellany)</t>
  </si>
  <si>
    <t xml:space="preserve">Rotary Club: Papers of Sue Rich, president</t>
  </si>
  <si>
    <t xml:space="preserve">4 bb. - contents relate only to the "Sue Rich presidency"</t>
  </si>
  <si>
    <t xml:space="preserve">Stamford During the American Revolution - Research Notes and Papers</t>
  </si>
  <si>
    <t xml:space="preserve">1 B. w list of 40 ff. w. count of items or docs in each f.</t>
  </si>
  <si>
    <t xml:space="preserve">B. 1, 3 groups (ff.) of Minutes 1893-1935; B. 2, 11 groups - 2 are Minutes 1935-54.</t>
  </si>
  <si>
    <t xml:space="preserve">Ea. B. has ff. listed w. itemized contents (mostly letters) [Needs bio of Halliday]</t>
  </si>
  <si>
    <t xml:space="preserve">B. 1: 9 ff.: 1-6 fully itemized, letters 1944-80, many eminent people; ff. 7-9 is ephemera. B. 2: 1 f. of clippings.</t>
  </si>
  <si>
    <t xml:space="preserve">B. 1 fully itemized 8 ff. legal papers for many 1840-50s Stamford residents; B. 2 fully itemized 5 ff.; No B. 3 info</t>
  </si>
  <si>
    <t xml:space="preserve">List of 16 books from the Library. Copy of constitution &amp; by-laws.</t>
  </si>
  <si>
    <t xml:space="preserve">Sparrow, James and Morelli, Jim: Papers of </t>
  </si>
  <si>
    <t xml:space="preserve">5 ff. of letters from 1967 itemized by date, writer, and recipient, pg. count.</t>
  </si>
  <si>
    <t xml:space="preserve">Stamford Savings Bank Real Estate Deeds</t>
  </si>
  <si>
    <t xml:space="preserve">Brief list of contents from late 19th C. and also mid 20th C. Not clear which are "Deeds"</t>
  </si>
  <si>
    <t xml:space="preserve">Brief list of 48 items, mostly letters rec. by PV 1930s &amp; 1950s-60s</t>
  </si>
  <si>
    <t xml:space="preserve">IC065.001</t>
  </si>
  <si>
    <t xml:space="preserve">Vescio, Paul: Family Box</t>
  </si>
  <si>
    <t xml:space="preserve">Itemized list of 4 ff.</t>
  </si>
  <si>
    <t xml:space="preserve">Rural Republican Woman's Club: Papers of</t>
  </si>
  <si>
    <t xml:space="preserve">7 ff. of Club Minutes, 1939-67; 1 f. of clippings.</t>
  </si>
  <si>
    <t xml:space="preserve">4 ff., w contents briefly noted.</t>
  </si>
  <si>
    <t xml:space="preserve">4 ff. w contents briefly noted, PLUS full issue of Conn. Ancestry (2/87) w Glover &amp; Holly articles</t>
  </si>
  <si>
    <t xml:space="preserve">Bishop and Hoyt Bills</t>
  </si>
  <si>
    <t xml:space="preserve">2 listings of Contents: Bills from the 1800s.</t>
  </si>
  <si>
    <t xml:space="preserve">Rich, FD and Frank D. Rich Co.: Papers of </t>
  </si>
  <si>
    <t xml:space="preserve">Listed contents of 12 ff. and 19 CDs (compact disks)</t>
  </si>
  <si>
    <t xml:space="preserve">Stamford Town Hall Improvements of 1816 (1916?)</t>
  </si>
  <si>
    <t xml:space="preserve">1 document: Specs of work &amp; materials needed for improvements - H. Hudson Holly, architect</t>
  </si>
  <si>
    <t xml:space="preserve">4 ff. w lists of contents. #1, 16 items; #2, 5 items; #3, 5 items; #4, 16 items.</t>
  </si>
  <si>
    <t xml:space="preserve">WARS</t>
  </si>
  <si>
    <t xml:space="preserve">Yale &amp; Towne Mfg Co., Paracentric Club of </t>
  </si>
  <si>
    <t xml:space="preserve">2 bb. w contents ff. listed. B. 1: 6 ff.; B. 2: 5 ff.</t>
  </si>
  <si>
    <t xml:space="preserve">1896-1909. Only vols. 1-29 are listed now. Remaining vols. 30-67 still needed.</t>
  </si>
  <si>
    <r>
      <rPr>
        <strike val="true"/>
        <sz val="13"/>
        <color rgb="FF000000"/>
        <rFont val="Times New Roman"/>
        <family val="1"/>
      </rPr>
      <t xml:space="preserve">Mills, Newman: Papers of</t>
    </r>
    <r>
      <rPr>
        <sz val="13"/>
        <color rgb="FF000000"/>
        <rFont val="Times New Roman"/>
        <family val="1"/>
      </rPr>
      <t xml:space="preserve"> Restoration of the Newman Mills - project papers</t>
    </r>
  </si>
  <si>
    <t xml:space="preserve">1 b. w 24 ff. listed, each w a count of items.</t>
  </si>
  <si>
    <t xml:space="preserve">Excel spreadsheet for bb. 1-15. Printouts sorted by b. and subject.</t>
  </si>
  <si>
    <t xml:space="preserve">6 bb. w full listing of contents. 4 unorganized; #4: 4 ff. #5: 45 ff.</t>
  </si>
  <si>
    <t xml:space="preserve">Only 1 b. listed 6 ff. w. item counts.</t>
  </si>
  <si>
    <t xml:space="preserve">Very complete contents listings for bb. 1-3. Nothing on b. 4.</t>
  </si>
  <si>
    <t xml:space="preserve">Only b. 1 has some contents listing.</t>
  </si>
  <si>
    <t xml:space="preserve">ETHNIC</t>
  </si>
  <si>
    <t xml:space="preserve">B. has 9 ff. F. 1 has intro. Ff. 2-9 for ethnic groups. There are 1-3 items per f.</t>
  </si>
  <si>
    <t xml:space="preserve">Stamford Worker; Yale &amp; Towne Worker - Communist Party of Stamford</t>
  </si>
  <si>
    <t xml:space="preserve">Listing of 9 newsletters (mimeographed)</t>
  </si>
  <si>
    <t xml:space="preserve">Oral History Collection: Connecticut's Last Commercial Windship Sailors</t>
  </si>
  <si>
    <t xml:space="preserve">List of 8 interviewees' transcripts &amp; dates of interviews</t>
  </si>
  <si>
    <t xml:space="preserve">Instructions for filing future amendments. 3 ff.: 1973, -79, -90</t>
  </si>
  <si>
    <t xml:space="preserve">33 or 16</t>
  </si>
  <si>
    <t xml:space="preserve">[double listing]: 2 inventories: 3 bb. w 40 ff. A-Z (1999); and 43 bb. names only, A-Z (2017)</t>
  </si>
  <si>
    <t xml:space="preserve">Library Shelf Left of Card Catalog</t>
  </si>
  <si>
    <t xml:space="preserve">Itemized contents of 13 ff. No mention of 9 bb.!</t>
  </si>
  <si>
    <t xml:space="preserve">Stamford, City of Board of Education Collection</t>
  </si>
  <si>
    <t xml:space="preserve">Itemized contents of 3 bb., and 14 pp. of itemized lists, no bb. given.</t>
  </si>
  <si>
    <t xml:space="preserve">Songs of Stamford (composers &amp; publish)</t>
  </si>
  <si>
    <t xml:space="preserve">Bb. 1-7 fully itemized. Several bb. have 2 "volumes".</t>
  </si>
  <si>
    <r>
      <rPr>
        <strike val="true"/>
        <sz val="13"/>
        <rFont val="Times New Roman"/>
        <family val="1"/>
      </rPr>
      <t xml:space="preserve">1</t>
    </r>
    <r>
      <rPr>
        <sz val="13"/>
        <rFont val="Times New Roman"/>
        <family val="1"/>
      </rPr>
      <t xml:space="preserve"> </t>
    </r>
    <r>
      <rPr>
        <sz val="13"/>
        <color rgb="FFFF6600"/>
        <rFont val="Times New Roman"/>
        <family val="1"/>
      </rPr>
      <t xml:space="preserve">2</t>
    </r>
  </si>
  <si>
    <t xml:space="preserve">B. 1 fully itemized 7 ff.  B. 2 is oversized: itemized posters.</t>
  </si>
  <si>
    <t xml:space="preserve">Itemized contents of 18 ff.  Also: itemized list of materials from 1995 SHS exhibit.</t>
  </si>
  <si>
    <t xml:space="preserve">Lists 16 ff. of letters to and from clients, by clients' last names.</t>
  </si>
  <si>
    <t xml:space="preserve">Hoyt, Samuel B., Papers of Estate of (Farm: Roxbury Rd.)</t>
  </si>
  <si>
    <t xml:space="preserve">Summary of contents</t>
  </si>
  <si>
    <t xml:space="preserve">Marion Castle - Papers of Jay Kobrin &amp; Gordon Micunis</t>
  </si>
  <si>
    <t xml:space="preserve">Full lists of ff. for all bb. w/ count of items in each f.</t>
  </si>
  <si>
    <t xml:space="preserve">Bb. 1-4 of diaries (58), ordered by date. B. 1 of papers, partly itemized. 5 scrapbooks, described contents.</t>
  </si>
  <si>
    <t xml:space="preserve">Veteran's Graves Registration Maps of Samuel W. Morrel [see also IC 123.2]</t>
  </si>
  <si>
    <t xml:space="preserve">CEMETERIES</t>
  </si>
  <si>
    <t xml:space="preserve">Full Table of Contents of 41 maps &amp; 21 "Large Maps", including detail Division and Section submaps.</t>
  </si>
  <si>
    <t xml:space="preserve">From Exhibit of 1999: bb. list 223 women in alpha order and w/ category of achievement.</t>
  </si>
  <si>
    <t xml:space="preserve">Wheeler, Walter Jr., Papers</t>
  </si>
  <si>
    <t xml:space="preserve">Itemized and alphabetized ff. for all bb., with item counts.</t>
  </si>
  <si>
    <t xml:space="preserve">Stamford, Town of: Taxation (Grand Lists) 1714-1820</t>
  </si>
  <si>
    <t xml:space="preserve">Photo copies of Grand Lists 1714-1820; no bb. info. Also 8 pp. essay on history of taxation in town.</t>
  </si>
  <si>
    <t xml:space="preserve">Stamford, City of: Stamford Police Dept., 1893-1957 Annual Reports of</t>
  </si>
  <si>
    <t xml:space="preserve">List of 29 ff. of reports in date order.</t>
  </si>
  <si>
    <t xml:space="preserve">Summarized contents of 9 ff.</t>
  </si>
  <si>
    <t xml:space="preserve">Fessenden, Samuel: Papers of 1795-1898</t>
  </si>
  <si>
    <t xml:space="preserve">List of 27 items in date order. No ff. info if applicable.</t>
  </si>
  <si>
    <t xml:space="preserve">Smith , Gilbert- Civil War Letters 1862-65</t>
  </si>
  <si>
    <t xml:space="preserve">14 ff. w/ letters itemized in date order.</t>
  </si>
  <si>
    <t xml:space="preserve">Sivertson, Charles WWII Letters &amp; Papers</t>
  </si>
  <si>
    <t xml:space="preserve">Itemized lists of letters by ff. in each b.</t>
  </si>
  <si>
    <r>
      <rPr>
        <strike val="true"/>
        <sz val="13"/>
        <color rgb="FF000000"/>
        <rFont val="Times New Roman"/>
        <family val="1"/>
      </rPr>
      <t xml:space="preserve">CAN</t>
    </r>
    <r>
      <rPr>
        <sz val="13"/>
        <color rgb="FF000000"/>
        <rFont val="Times New Roman"/>
        <family val="1"/>
      </rPr>
      <t xml:space="preserve"> CNA Neighborhood </t>
    </r>
    <r>
      <rPr>
        <strike val="true"/>
        <sz val="13"/>
        <color rgb="FF000000"/>
        <rFont val="Times New Roman"/>
        <family val="1"/>
      </rPr>
      <t xml:space="preserve">ASA</t>
    </r>
    <r>
      <rPr>
        <sz val="13"/>
        <color rgb="FF000000"/>
        <rFont val="Times New Roman"/>
        <family val="1"/>
      </rPr>
      <t xml:space="preserve"> Assn./ Cove East Side Coalition, Papers of</t>
    </r>
  </si>
  <si>
    <t xml:space="preserve">Itemized lists of papers by ff. in each b.</t>
  </si>
  <si>
    <r>
      <rPr>
        <sz val="13"/>
        <color rgb="FF000000"/>
        <rFont val="Times New Roman"/>
        <family val="1"/>
      </rPr>
      <t xml:space="preserve">Paxton School </t>
    </r>
    <r>
      <rPr>
        <strike val="true"/>
        <sz val="12"/>
        <color rgb="FF000000"/>
        <rFont val="Times New Roman"/>
        <family val="1"/>
      </rPr>
      <t xml:space="preserve">Box 1 Revonah Woods, 2 Hennenberor &amp; Jevne Families, 3. Paxtons School</t>
    </r>
  </si>
  <si>
    <t xml:space="preserve"> B. 1 Revonah Woods, B. 2 Hennenberor &amp; Jevne Families, B. 3. Paxtons School. Lists of ff. for each b., count of items but no lists.</t>
  </si>
  <si>
    <t xml:space="preserve">Urban Renewal Exhibit of 2008: "The Emergence of Modern Stamford"</t>
  </si>
  <si>
    <t xml:space="preserve">Complete inventory of items by 4 Units A-D: Lost Streets, Planning, Opposition, Implementation</t>
  </si>
  <si>
    <t xml:space="preserve">Halliday Gallery Store Room/Red Gallery</t>
  </si>
  <si>
    <t xml:space="preserve">[IMG?]</t>
  </si>
  <si>
    <t xml:space="preserve">IC111</t>
  </si>
  <si>
    <t xml:space="preserve">Tony Pavia's Book (?) - contents and materials. [See also IC115]</t>
  </si>
  <si>
    <t xml:space="preserve">?</t>
  </si>
  <si>
    <t xml:space="preserve">Lists of items from 2006 - Books, pamphlets, photos</t>
  </si>
  <si>
    <t xml:space="preserve">Halliday Gallery?</t>
  </si>
  <si>
    <t xml:space="preserve">Not in Excel sheet 3/11/22</t>
  </si>
  <si>
    <t xml:space="preserve">Bailey, Whitman - Drawings</t>
  </si>
  <si>
    <t xml:space="preserve">Itemized list, numbered dated &amp; described. Organized by Stamford districts &amp; other Fairfield towns</t>
  </si>
  <si>
    <t xml:space="preserve">Davenport Family Exhibit - Stamford Historical Society</t>
  </si>
  <si>
    <t xml:space="preserve">Itemized lists of box contents; not clear how organized.</t>
  </si>
  <si>
    <t xml:space="preserve">IC113.1</t>
  </si>
  <si>
    <t xml:space="preserve">Davenport Family Exhibit Images - Stamford Historical Society</t>
  </si>
  <si>
    <t xml:space="preserve">List of 24 images and/or their exhibit labels.</t>
  </si>
  <si>
    <t xml:space="preserve">List of f. contents for all bb. Items counted only.</t>
  </si>
  <si>
    <t xml:space="preserve">Pavia, Tony: WWII Book Materials [see also IC111!]</t>
  </si>
  <si>
    <t xml:space="preserve">Spanish-American War Volunteer Enlistment - Conn.
National Guard Stamford, CT
</t>
  </si>
  <si>
    <t xml:space="preserve">List of volunteers; List of Advocate articles 1898-1902; List of Regimental Histories</t>
  </si>
  <si>
    <t xml:space="preserve">List of ff. w/ counted Minutes for years 1980-99 plus ordinances</t>
  </si>
  <si>
    <r>
      <rPr>
        <sz val="13"/>
        <color rgb="FF000000"/>
        <rFont val="Times New Roman"/>
        <family val="1"/>
      </rPr>
      <t xml:space="preserve">Racial Council Minutes of the Meetings of Stamford </t>
    </r>
    <r>
      <rPr>
        <strike val="true"/>
        <sz val="13"/>
        <color rgb="FF000000"/>
        <rFont val="Times New Roman"/>
        <family val="1"/>
      </rPr>
      <t xml:space="preserve">September</t>
    </r>
    <r>
      <rPr>
        <sz val="13"/>
        <color rgb="FF000000"/>
        <rFont val="Times New Roman"/>
        <family val="1"/>
      </rPr>
      <t xml:space="preserve"> 1931-</t>
    </r>
    <r>
      <rPr>
        <strike val="true"/>
        <sz val="13"/>
        <color rgb="FF000000"/>
        <rFont val="Times New Roman"/>
        <family val="1"/>
      </rPr>
      <t xml:space="preserve">October</t>
    </r>
    <r>
      <rPr>
        <sz val="13"/>
        <color rgb="FF000000"/>
        <rFont val="Times New Roman"/>
        <family val="1"/>
      </rPr>
      <t xml:space="preserve"> 1936
</t>
    </r>
  </si>
  <si>
    <t xml:space="preserve">List of Minutes by date with locations &amp; Secretary</t>
  </si>
  <si>
    <t xml:space="preserve">North Stamford Bus Company - founded by Gutzon Borglum 1913-16 </t>
  </si>
  <si>
    <t xml:space="preserve">Ff. listed by year date - items counted only.</t>
  </si>
  <si>
    <t xml:space="preserve">List of 154 pieces, sized and described (up to #134)</t>
  </si>
  <si>
    <t xml:space="preserve">Buttery, Chet WWII Letters of - 1944-46</t>
  </si>
  <si>
    <t xml:space="preserve">List of 217 letters by date, recipient, location.</t>
  </si>
  <si>
    <t xml:space="preserve">Excel printout of inventory of City's public art. Needs reformatting.</t>
  </si>
  <si>
    <t xml:space="preserve">3 bb. of cemetery ff. w/ itemized contents: maps and photos</t>
  </si>
  <si>
    <t xml:space="preserve">Darien Grave Stones, Survey of</t>
  </si>
  <si>
    <t xml:space="preserve">IC123.2</t>
  </si>
  <si>
    <r>
      <rPr>
        <sz val="13"/>
        <color rgb="FF000000"/>
        <rFont val="Times New Roman"/>
        <family val="1"/>
      </rPr>
      <t xml:space="preserve">Morrell, Samu</t>
    </r>
    <r>
      <rPr>
        <strike val="true"/>
        <sz val="13"/>
        <color rgb="FF000000"/>
        <rFont val="Times New Roman"/>
        <family val="1"/>
      </rPr>
      <t xml:space="preserve">a</t>
    </r>
    <r>
      <rPr>
        <sz val="13"/>
        <color rgb="FF000000"/>
        <rFont val="Times New Roman"/>
        <family val="1"/>
      </rPr>
      <t xml:space="preserve">el - Graves of Veterans Maps (BOOK) [See IC 99 - dup. listing?]</t>
    </r>
  </si>
  <si>
    <t xml:space="preserve">Listing of Book; 1 f. of 2 CD's containing copies of book, etc.</t>
  </si>
  <si>
    <t xml:space="preserve">Nakian, Maria: Papers of the Legislative &amp; Rules Committee</t>
  </si>
  <si>
    <t xml:space="preserve">Itemized list of L &amp; R Committee papers: ordinances, resolutions, etc.</t>
  </si>
  <si>
    <t xml:space="preserve">Unorganized (no f. info) list of items (minutes, letters, clippings) 1966-1978</t>
  </si>
  <si>
    <t xml:space="preserve">IC126</t>
  </si>
  <si>
    <t xml:space="preserve">List of ff. in each b.; items counted only.</t>
  </si>
  <si>
    <t xml:space="preserve">List of ff. on family individuals, ca. 30 per b.. 2 bb. IIIA &amp; B entirely for Amzi Benedict Davenport</t>
  </si>
  <si>
    <t xml:space="preserve">Stedwell, Marion J.: Genealogical Reseach Papers of [Eliminate duplicate listing]</t>
  </si>
  <si>
    <t xml:space="preserve">Contents of bb. listed by ff., no itemized contents. (Bb. 7 &amp; 8 incomplete)</t>
  </si>
  <si>
    <t xml:space="preserve">Brown, Rev. Gary Pierce Sermons of</t>
  </si>
  <si>
    <t xml:space="preserve">Title, date, and abstract of 245 sermons, 1970-2006.</t>
  </si>
  <si>
    <t xml:space="preserve">Itemized but unorganized (no b. or f. info) of equip., catalogs, ann'l reports, internal employee newsletters, misc.)</t>
  </si>
  <si>
    <t xml:space="preserve">Couch, Thomas: Orderly Book  from American Revolution</t>
  </si>
  <si>
    <t xml:space="preserve">3 ff. w/ contents itemized: orderly book and personal files on Couch.</t>
  </si>
  <si>
    <t xml:space="preserve">Itemized list of reports, clippings, brochures, and photos. No f. organization.</t>
  </si>
  <si>
    <t xml:space="preserve">Shaw, Richard and Ella: Papers of Springdale, CT - Clear View Dairy</t>
  </si>
  <si>
    <t xml:space="preserve">Plans, insurance papers, photos, &amp; 500-p. delivery route ledger 1938-47? No f. organization</t>
  </si>
  <si>
    <t xml:space="preserve">Waterbury Family: Papers of - Genealogy by Colin Campbell</t>
  </si>
  <si>
    <r>
      <rPr>
        <strike val="true"/>
        <sz val="13"/>
        <color rgb="FFFF6600"/>
        <rFont val="Times New Roman"/>
        <family val="1"/>
      </rPr>
      <t xml:space="preserve">7</t>
    </r>
    <r>
      <rPr>
        <sz val="13"/>
        <color rgb="FFFF6600"/>
        <rFont val="Times New Roman"/>
        <family val="1"/>
      </rPr>
      <t xml:space="preserve"> 1</t>
    </r>
  </si>
  <si>
    <t xml:space="preserve">7 ff. of xerox copy of the Papers (originals in New Canaan). Page count for each volume/folder.</t>
  </si>
  <si>
    <t xml:space="preserve">Reynolds, Libby Holman Estate “Treetops” - Broadway actress &amp; socialite</t>
  </si>
  <si>
    <t xml:space="preserve">3 ff. for estate &amp; clippings - items are counted, not itemized.</t>
  </si>
  <si>
    <t xml:space="preserve">3 albums of diplomas 1943-69, plus misc.</t>
  </si>
  <si>
    <t xml:space="preserve">Waterbury, Marcus: Real Estate Papers</t>
  </si>
  <si>
    <r>
      <rPr>
        <sz val="13"/>
        <rFont val="Times New Roman"/>
        <family val="1"/>
      </rPr>
      <t xml:space="preserve">7 </t>
    </r>
    <r>
      <rPr>
        <sz val="13"/>
        <color rgb="FFFF6600"/>
        <rFont val="Times New Roman"/>
        <family val="1"/>
      </rPr>
      <t xml:space="preserve">?!</t>
    </r>
  </si>
  <si>
    <t xml:space="preserve">Property records: Mortgages and Quitclaims, itemized 1866-89. No f. organization</t>
  </si>
  <si>
    <r>
      <rPr>
        <sz val="13"/>
        <rFont val="Times New Roman"/>
        <family val="1"/>
      </rPr>
      <t xml:space="preserve">Library Upper Shelf of Book Case </t>
    </r>
    <r>
      <rPr>
        <sz val="13"/>
        <color rgb="FFFF6600"/>
        <rFont val="Times New Roman"/>
        <family val="1"/>
      </rPr>
      <t xml:space="preserve">(?)</t>
    </r>
  </si>
  <si>
    <t xml:space="preserve">For 6 bb., ff. (5-8 per b.) listed by family name, &amp; counted items.</t>
  </si>
  <si>
    <t xml:space="preserve">Long Ridge Woman's Suffrage Club: Papers of</t>
  </si>
  <si>
    <t xml:space="preserve">240-p. Minute Book, 1904-12. 6 ff. contents summarized. Also: 6-p. list of notes on the Minute Book.</t>
  </si>
  <si>
    <t xml:space="preserve">In IC Binder is a 2010 page by page contents summary for 190 pages.</t>
  </si>
  <si>
    <t xml:space="preserve">Two different finding aids for this IC: 2022 and 2010.</t>
  </si>
  <si>
    <t xml:space="preserve">Biographical data on SLS. But no details or dates for diary.</t>
  </si>
  <si>
    <t xml:space="preserve">Waterbury, Marcus, Papers of [See also IC139]</t>
  </si>
  <si>
    <t xml:space="preserve">No info on bb. or ff. Listed: 26 grants, deed, mortgages &amp; Quit Claims, 1866-85.</t>
  </si>
  <si>
    <t xml:space="preserve">Ayres, Frederick Hait  (1806-1880) - Papers of</t>
  </si>
  <si>
    <t xml:space="preserve">Brief bio of FHA. Listing: 18 journals 1847-77 (3 sample descriptions); 8 notebooks 1842-61; 5 booklets "Choice Thoughts" 1870-79</t>
  </si>
  <si>
    <t xml:space="preserve">Advertising Blotters for Companies</t>
  </si>
  <si>
    <t xml:space="preserve">No storage info. Listing 58 companies, some with multiple items.</t>
  </si>
  <si>
    <t xml:space="preserve">Brady and Chadeayne - Funeral Home Records</t>
  </si>
  <si>
    <t xml:space="preserve">Business bio of the Funeral Home. Listing: 78 books of records 1912-54; 20 books of orders 1888-1951; 7 books of accounts 1880s-1950s</t>
  </si>
  <si>
    <t xml:space="preserve">IC149</t>
  </si>
  <si>
    <t xml:space="preserve">Chrysa Leonard Diary and Letters - Middle-class homemaker</t>
  </si>
  <si>
    <t xml:space="preserve">Bio of CL.  B. 1 - Diaries1922-28 w summaries of some.  B. 2 - 158 letters from son in school; Misc. letters &amp; programs</t>
  </si>
  <si>
    <t xml:space="preserve">Pulaski Day Parade Committee Pamphlets</t>
  </si>
  <si>
    <t xml:space="preserve">Business bio of the Overbrook Press. B. 1: Listing 11 books &amp; booklets. B. 2: Listing 34 books and booklets.</t>
  </si>
  <si>
    <t xml:space="preserve">Library Annex</t>
  </si>
  <si>
    <t xml:space="preserve">Fiorelli, Joseph A. Papers of</t>
  </si>
  <si>
    <t xml:space="preserve">Photographer, filmmaker &amp; design teacher. 8 ff. with itemized contents.</t>
  </si>
  <si>
    <t xml:space="preserve">Selleck Genealogical Papers</t>
  </si>
  <si>
    <t xml:space="preserve">B.1: 17 ff.w/contents titled. B. 2.: 13 ff. w/contents titled. Nothing on bb. 3-6.</t>
  </si>
  <si>
    <t xml:space="preserve">IC153.1</t>
  </si>
  <si>
    <t xml:space="preserve">Selleck Genealogical Papers 2nd Related Families</t>
  </si>
  <si>
    <t xml:space="preserve">2 pp. itemized list of research material on Samuel Selleck and 4 generations of descs.</t>
  </si>
  <si>
    <t xml:space="preserve">Done</t>
  </si>
  <si>
    <t xml:space="preserve">IC154(a)</t>
  </si>
  <si>
    <t xml:space="preserve">Bromley, Stanley W - Papers &amp; Notes</t>
  </si>
  <si>
    <t xml:space="preserve">Bio of Bromley, and spreadsheet of 44 ff. w itemized contents</t>
  </si>
  <si>
    <t xml:space="preserve">IC154(b)</t>
  </si>
  <si>
    <t xml:space="preserve">Bromley, Stanley W., Diaries of</t>
  </si>
  <si>
    <t xml:space="preserve">B. 1: list of 16 diaries w page length, 1909-30. B. 2: list of 25 diaries w page length, 1931-54</t>
  </si>
  <si>
    <t xml:space="preserve">IC155</t>
  </si>
  <si>
    <t xml:space="preserve">Close, John Cox - WWII Letters</t>
  </si>
  <si>
    <t xml:space="preserve">6 ff. w summary of letters &amp; postcards, w recipients listed</t>
  </si>
  <si>
    <t xml:space="preserve">IC156</t>
  </si>
  <si>
    <t xml:space="preserve">Ingrid Lief Oral History Collection</t>
  </si>
  <si>
    <t xml:space="preserve">Itemized list of 54 recordings on tapes, 1955-2000. 3 Transcripts.</t>
  </si>
  <si>
    <t xml:space="preserve">IC157 </t>
  </si>
  <si>
    <t xml:space="preserve">Koproski Papers - Polish-American Community</t>
  </si>
  <si>
    <t xml:space="preserve">Bio of Alexander Koproski. B.1: 6 ff. w content summaries. B. 2: 6 ff. w content summaries.</t>
  </si>
  <si>
    <t xml:space="preserve">IC158</t>
  </si>
  <si>
    <t xml:space="preserve">Pitney Bowes Bulletins</t>
  </si>
  <si>
    <t xml:space="preserve">List of 135 issues from 1942 to 1965 by Volume &amp; Number</t>
  </si>
  <si>
    <t xml:space="preserve">IC159</t>
  </si>
  <si>
    <t xml:space="preserve">South End Neighborhood -  Records</t>
  </si>
  <si>
    <t xml:space="preserve">6 ff. w summarized contents by category (clippings, maps, etc.)</t>
  </si>
  <si>
    <t xml:space="preserve">IC160</t>
  </si>
  <si>
    <t xml:space="preserve">'Boomerang' (1947) Movie production images and still shots</t>
  </si>
  <si>
    <t xml:space="preserve">Itemized list of 39 location photos and film stills of places in 1947 Stamford.</t>
  </si>
  <si>
    <t xml:space="preserve">IC161</t>
  </si>
  <si>
    <t xml:space="preserve">Court Records Borough/City of Stamford</t>
  </si>
  <si>
    <t xml:space="preserve">10 Vols</t>
  </si>
  <si>
    <t xml:space="preserve">2 spreadsheets. 1. Records. 3-4 record books 1885-1947. 2. Dockets. 19 vols. Civil &amp; Criminal, 1889-1955</t>
  </si>
  <si>
    <t xml:space="preserve">IC162</t>
  </si>
  <si>
    <t xml:space="preserve">Stamford YWCA - Papers &amp; Scrapbook</t>
  </si>
  <si>
    <t xml:space="preserve">10 bb. w books or ff. listed by contents, 1914-85. 17 scrapbooks w some comments on contents</t>
  </si>
  <si>
    <t xml:space="preserve">IC163</t>
  </si>
  <si>
    <t xml:space="preserve">American-European Friendship Association</t>
  </si>
  <si>
    <t xml:space="preserve">14 ff. w fully itemized contents, from 8 to 59 items per f.</t>
  </si>
  <si>
    <t xml:space="preserve">IC164</t>
  </si>
  <si>
    <t xml:space="preserve">Crandall, Charles, Papers of</t>
  </si>
  <si>
    <t xml:space="preserve">Bio of Crandall (1858-1923) 11 ff. w. fully itemized contents (letters, poems, papers, 1881-99)</t>
  </si>
  <si>
    <t xml:space="preserve">IC165</t>
  </si>
  <si>
    <t xml:space="preserve">CT Veterans Commemorative Booklets</t>
  </si>
  <si>
    <t xml:space="preserve">Booklets listed by Demobilization Centers &amp; date (1945-46). No bb. or ff. info.</t>
  </si>
  <si>
    <t xml:space="preserve">IC166</t>
  </si>
  <si>
    <t xml:space="preserve">Records of the Poor, 1761-1875</t>
  </si>
  <si>
    <t xml:space="preserve">Listed in 9 ff. chronologically w/ number of docs. in each F.</t>
  </si>
  <si>
    <t xml:space="preserve">IC167</t>
  </si>
  <si>
    <t xml:space="preserve">Visiting Nurse Association, Records &amp; Papers 1985-2010</t>
  </si>
  <si>
    <t xml:space="preserve">Contents listed by B., partly dated and/or itemized. 4th "B" is called "On Shelf".</t>
  </si>
  <si>
    <t xml:space="preserve">IC168</t>
  </si>
  <si>
    <t xml:space="preserve">Stamford Land Conservation Trust, Records &amp; Papers 1985-2010</t>
  </si>
  <si>
    <t xml:space="preserve">Ff. listed by number in date order w/ category &amp; count of items. (2nd sheet handwritten: 1990s items.)</t>
  </si>
  <si>
    <t xml:space="preserve">IC169</t>
  </si>
  <si>
    <t xml:space="preserve">'P.O. High Ridge' District Exhibit of Stamford Hist. Soc.</t>
  </si>
  <si>
    <t xml:space="preserve">Fully listed contents of 4 bb. Images &amp; records of homes &amp; families.</t>
  </si>
  <si>
    <t xml:space="preserve">IC170</t>
  </si>
  <si>
    <t xml:space="preserve">Board of Education Scrapbooks 1926-2001 / 74 Vols.</t>
  </si>
  <si>
    <r>
      <rPr>
        <strike val="true"/>
        <sz val="13"/>
        <rFont val="Times New Roman"/>
        <family val="1"/>
      </rPr>
      <t xml:space="preserve">74</t>
    </r>
    <r>
      <rPr>
        <sz val="13"/>
        <rFont val="Times New Roman"/>
        <family val="1"/>
      </rPr>
      <t xml:space="preserve"> </t>
    </r>
    <r>
      <rPr>
        <sz val="13"/>
        <color rgb="FFFF6600"/>
        <rFont val="Times New Roman"/>
        <family val="1"/>
      </rPr>
      <t xml:space="preserve">77</t>
    </r>
  </si>
  <si>
    <t xml:space="preserve">Bullet-point list of 77 books in date order.</t>
  </si>
  <si>
    <t xml:space="preserve">Hallway Second Floor</t>
  </si>
  <si>
    <t xml:space="preserve">IC171</t>
  </si>
  <si>
    <t xml:space="preserve">Stamford Theater Works - Shows &amp; Records 1988-2008</t>
  </si>
  <si>
    <t xml:space="preserve">Completely organized list in Excel of 163 ff., w/ item totals for each F.</t>
  </si>
  <si>
    <t xml:space="preserve">IC172</t>
  </si>
  <si>
    <t xml:space="preserve">Stamford Sports' Exhibit of Stamford Hist. Soc.</t>
  </si>
  <si>
    <t xml:space="preserve">Fully itemized list of 618 items, about 50 items per B. No info. on media type.</t>
  </si>
  <si>
    <t xml:space="preserve">Curator's Office Store Room</t>
  </si>
  <si>
    <t xml:space="preserve">IC173</t>
  </si>
  <si>
    <t xml:space="preserve">Homer L. Wise Memorial Committee, Inc.</t>
  </si>
  <si>
    <t xml:space="preserve">IC174</t>
  </si>
  <si>
    <t xml:space="preserve">Kirk, Fank H. Collection - Personal &amp; WWI Records</t>
  </si>
  <si>
    <t xml:space="preserve">Fully itemized list for 6 ff., 1 scrapbook, &amp; 15 misc. items.</t>
  </si>
  <si>
    <t xml:space="preserve">IC175</t>
  </si>
  <si>
    <t xml:space="preserve">Mix, Clarence E. Collection-WWI</t>
  </si>
  <si>
    <t xml:space="preserve">List of 26 items, no F. info.</t>
  </si>
  <si>
    <t xml:space="preserve">IC176</t>
  </si>
  <si>
    <t xml:space="preserve">Black History In Stamford Photos</t>
  </si>
  <si>
    <t xml:space="preserve">Itemized list of 27 photos and 4 histories or articles.</t>
  </si>
  <si>
    <t xml:space="preserve">IC177</t>
  </si>
  <si>
    <t xml:space="preserve">Scutti, Nick - Photos</t>
  </si>
  <si>
    <t xml:space="preserve">Itemized list of 34 photos. No bio. of Mr. Scutti.</t>
  </si>
  <si>
    <t xml:space="preserve">IC178</t>
  </si>
  <si>
    <t xml:space="preserve">'Police' Exhibit Photos - Stamford Historical Society</t>
  </si>
  <si>
    <r>
      <rPr>
        <strike val="true"/>
        <sz val="13"/>
        <rFont val="Times New Roman"/>
        <family val="1"/>
      </rPr>
      <t xml:space="preserve">2</t>
    </r>
    <r>
      <rPr>
        <sz val="13"/>
        <color rgb="FFFF6600"/>
        <rFont val="Times New Roman"/>
        <family val="1"/>
      </rPr>
      <t xml:space="preserve"> 3</t>
    </r>
  </si>
  <si>
    <t xml:space="preserve">B.1: Itemized list of 85 photos; B.2: 10 photos, 4 memorials, 5 bios., 2 ff. on exhibit; B.3: exhibit materials</t>
  </si>
  <si>
    <t xml:space="preserve">IC179</t>
  </si>
  <si>
    <t xml:space="preserve">'Stamford Lost…And Found' - Maps for Exhibit, Stamford Historical Society</t>
  </si>
  <si>
    <t xml:space="preserve">Itemized list of 21 maps &amp; 5 text blocks from exhibit</t>
  </si>
  <si>
    <t xml:space="preserve">IC180</t>
  </si>
  <si>
    <t xml:space="preserve">'World War II' Exhibit - Mounted Photos - Stamford Historical Society</t>
  </si>
  <si>
    <t xml:space="preserve">Itemized list of 52 photos or photo groups</t>
  </si>
  <si>
    <t xml:space="preserve">IC180.101</t>
  </si>
  <si>
    <t xml:space="preserve">'World War II' Exhibit - Photos by Mort Walker Italy 1945-6; Stamford Historical Society</t>
  </si>
  <si>
    <t xml:space="preserve">Itemized list of 45 reproductions of photos and illustrations by Walker</t>
  </si>
  <si>
    <t xml:space="preserve">IC181</t>
  </si>
  <si>
    <t xml:space="preserve">'World War II' Exhibit - Pacific; Stamford Historical Society</t>
  </si>
  <si>
    <t xml:space="preserve">Itemized list of 88 photos, maps, texts.</t>
  </si>
  <si>
    <t xml:space="preserve">IC182</t>
  </si>
  <si>
    <t xml:space="preserve">Parades and Politicians- some WWII Photos</t>
  </si>
  <si>
    <t xml:space="preserve">Itemized list of 27 photos</t>
  </si>
  <si>
    <t xml:space="preserve">IC183</t>
  </si>
  <si>
    <t xml:space="preserve">Howard, Charles E. Collection -  WWII Letters 1943-45</t>
  </si>
  <si>
    <t xml:space="preserve">Date order list of letters, organized in 14 bundles</t>
  </si>
  <si>
    <t xml:space="preserve">IC184</t>
  </si>
  <si>
    <t xml:space="preserve">Scofield, Walter Keeler- letters 1853-1906</t>
  </si>
  <si>
    <t xml:space="preserve">Itemized list of 30 letters; a 1-p. biography; reference to his diary's location</t>
  </si>
  <si>
    <t xml:space="preserve">IC185</t>
  </si>
  <si>
    <r>
      <rPr>
        <sz val="13"/>
        <color rgb="FF000000"/>
        <rFont val="Times New Roman"/>
        <family val="1"/>
      </rPr>
      <t xml:space="preserve">Smith, Donald - </t>
    </r>
    <r>
      <rPr>
        <strike val="true"/>
        <sz val="13"/>
        <color rgb="FF000000"/>
        <rFont val="Times New Roman"/>
        <family val="1"/>
      </rPr>
      <t xml:space="preserve">Papers</t>
    </r>
    <r>
      <rPr>
        <sz val="13"/>
        <color rgb="FF000000"/>
        <rFont val="Times New Roman"/>
        <family val="1"/>
      </rPr>
      <t xml:space="preserve"> WWII Letters &amp; Papers</t>
    </r>
  </si>
  <si>
    <t xml:space="preserve">List of 8 categories of memorabilia, with item counts</t>
  </si>
  <si>
    <t xml:space="preserve">IC186</t>
  </si>
  <si>
    <r>
      <rPr>
        <sz val="13"/>
        <color rgb="FF000000"/>
        <rFont val="Times New Roman"/>
        <family val="1"/>
      </rPr>
      <t xml:space="preserve">Barnum, Betts, Ritch, Weed famil</t>
    </r>
    <r>
      <rPr>
        <strike val="true"/>
        <sz val="13"/>
        <color rgb="FF000000"/>
        <rFont val="Times New Roman"/>
        <family val="1"/>
      </rPr>
      <t xml:space="preserve">t</t>
    </r>
    <r>
      <rPr>
        <sz val="13"/>
        <color rgb="FF000000"/>
        <rFont val="Times New Roman"/>
        <family val="1"/>
      </rPr>
      <t xml:space="preserve">y genealogy papers</t>
    </r>
  </si>
  <si>
    <t xml:space="preserve">List of 6 binders on family and 3 booklets on Betts Academy</t>
  </si>
  <si>
    <t xml:space="preserve">IC187</t>
  </si>
  <si>
    <t xml:space="preserve">'Polish' Exhibit - Stamford Historical Society</t>
  </si>
  <si>
    <t xml:space="preserve">Itemized list of 46 photos and exhibit texts</t>
  </si>
  <si>
    <t xml:space="preserve">IC188</t>
  </si>
  <si>
    <t xml:space="preserve">Hoyt, John, Jr. (1740-1825) Town Clerk Account Book</t>
  </si>
  <si>
    <t xml:space="preserve">Summary text on Account Book and 14 pp. alphabetized index of town citizens in the book</t>
  </si>
  <si>
    <t xml:space="preserve">IC189</t>
  </si>
  <si>
    <t xml:space="preserve">Lyman Hoyt Account Book (1860-1865)</t>
  </si>
  <si>
    <t xml:space="preserve">Summary description of accounts for furniture &amp; undertaking business - 529 pp.</t>
  </si>
  <si>
    <t xml:space="preserve">IC190</t>
  </si>
  <si>
    <t xml:space="preserve">'Stamford Schools' Exhibit - Stamford Historical Society</t>
  </si>
  <si>
    <t xml:space="preserve">4 Bb. Fully itemized. B1: 90 items; B2: 96 items; B3: 82 items; B4: 25 items.</t>
  </si>
  <si>
    <t xml:space="preserve">IC191</t>
  </si>
  <si>
    <t xml:space="preserve">Stamford Theater Company - Clippings &amp; Account Books</t>
  </si>
  <si>
    <t xml:space="preserve">Scrapbook w/ 1920-21 season reviews (122 pp.). 4 Account books 1913-21. Misc. clippings.</t>
  </si>
  <si>
    <t xml:space="preserve">IC192</t>
  </si>
  <si>
    <t xml:space="preserve">Italian Fraternal Organizations -  Documents</t>
  </si>
  <si>
    <t xml:space="preserve">9 items listed from several diff. societies. Regulations; Account Books; Dues Books</t>
  </si>
  <si>
    <t xml:space="preserve">IC193</t>
  </si>
  <si>
    <t xml:space="preserve">June, George W. Diaries of - 19th C. cooper on Long Ridge</t>
  </si>
  <si>
    <t xml:space="preserve">7 Diaries listed for occasional years 1869-1891</t>
  </si>
  <si>
    <t xml:space="preserve">IC194</t>
  </si>
  <si>
    <t xml:space="preserve">A.E.Bounty Company - Business records</t>
  </si>
  <si>
    <t xml:space="preserve">8 items listed: Account books; Stock certs.; Wage records</t>
  </si>
  <si>
    <t xml:space="preserve">IC195</t>
  </si>
  <si>
    <t xml:space="preserve">'Stamford: A Small Town Remembers' (Film) - Interview transcripts</t>
  </si>
  <si>
    <t xml:space="preserve">Working papers from 2015 documentary production, incl. 17 interview transcripts</t>
  </si>
  <si>
    <t xml:space="preserve">IC196</t>
  </si>
  <si>
    <t xml:space="preserve">Glenbrook WWII Newsletter (Newsletter "88")</t>
  </si>
  <si>
    <t xml:space="preserve">B1: itemized issues #1-26 (3/44-6/45); B2: #27-37 (7/45-12/45)</t>
  </si>
  <si>
    <t xml:space="preserve">IC197</t>
  </si>
  <si>
    <t xml:space="preserve">Halpin, Sgt. John, Letter from Germany June 1945 &amp; other papers</t>
  </si>
  <si>
    <t xml:space="preserve">Letter describing Dachau death camp. Also discharge papers; wedding photos; obituary</t>
  </si>
  <si>
    <t xml:space="preserve">IC198</t>
  </si>
  <si>
    <t xml:space="preserve">Business and Industry Photos</t>
  </si>
  <si>
    <t xml:space="preserve">Itemized list of 48 photos, want ads, print ads</t>
  </si>
  <si>
    <t xml:space="preserve">IC199</t>
  </si>
  <si>
    <t xml:space="preserve">'Atlantic Square' Businesses, Business People Exhibit - Stamford Historical Society</t>
  </si>
  <si>
    <t xml:space="preserve">Itemized list of 48 photos, ads, postcards</t>
  </si>
  <si>
    <t xml:space="preserve">IC200</t>
  </si>
  <si>
    <t xml:space="preserve">Belltown, Springdale, Glenbrook / Swedish &amp; Zion Lutheran Churches</t>
  </si>
  <si>
    <t xml:space="preserve">Itemized list of 50 photos, documents, etc.</t>
  </si>
  <si>
    <t xml:space="preserve">IC201</t>
  </si>
  <si>
    <t xml:space="preserve">Merritt Parkway Bridges (Photos)</t>
  </si>
  <si>
    <t xml:space="preserve">TRANSPORTATION</t>
  </si>
  <si>
    <t xml:space="preserve">Itemized list of 11 photos from Greenwich to Westport</t>
  </si>
  <si>
    <t xml:space="preserve">IC202</t>
  </si>
  <si>
    <t xml:space="preserve">Stamford Town Clerks</t>
  </si>
  <si>
    <t xml:space="preserve">List of 26 Town Clerks 1641-2017 w full description of items given for each. (21 pp.)</t>
  </si>
  <si>
    <t xml:space="preserve">IC203</t>
  </si>
  <si>
    <t xml:space="preserve">Atlantic Reality Company -  Documents and Metal Box </t>
  </si>
  <si>
    <t xml:space="preserve">Summary list of photos &amp; company documents. Not itemized.</t>
  </si>
  <si>
    <t xml:space="preserve">IC204</t>
  </si>
  <si>
    <t xml:space="preserve">'Funerary &amp; Mortuary Practices in Stamford' Exhibit - Stamford Historical Society</t>
  </si>
  <si>
    <t xml:space="preserve">B1: Labels for 68 stones &amp; cemetery &amp; funeral home ads. B2: Itemized list of ads &amp; photos</t>
  </si>
  <si>
    <t xml:space="preserve">IC205</t>
  </si>
  <si>
    <t xml:space="preserve">WWI Documents, Newspaper clips, Personal Records</t>
  </si>
  <si>
    <t xml:space="preserve">1 CD, 1 Booklet, 6 ff., &amp; misc. collection booklets &amp; docs. Titles only.</t>
  </si>
  <si>
    <t xml:space="preserve">IC206</t>
  </si>
  <si>
    <t xml:space="preserve">Finkelstein, Herbert M. - Collection</t>
  </si>
  <si>
    <t xml:space="preserve">B(A): 5 ff. &amp; 1 album, 1 diary. B(B): 3 ff. &amp; 8 docs. All are itemized.</t>
  </si>
  <si>
    <t xml:space="preserve">IC207</t>
  </si>
  <si>
    <t xml:space="preserve">Wardwell II, Fredrick Schuyler - Collection  </t>
  </si>
  <si>
    <t xml:space="preserve">B1: 56 ff, contents summarized, research notes for book. B2: drafts of book on Maritime Stamford</t>
  </si>
  <si>
    <t xml:space="preserve">IC208</t>
  </si>
  <si>
    <t xml:space="preserve">Scalfani, Jack - WWII medals and papers</t>
  </si>
  <si>
    <t xml:space="preserve">List of 14 medals. Env. 1: list of all 11 docs. Env. 2: 9 photos</t>
  </si>
  <si>
    <t xml:space="preserve">IC209</t>
  </si>
  <si>
    <t xml:space="preserve">Xerox Corporation - annual reports &amp; employee publications</t>
  </si>
  <si>
    <t xml:space="preserve">B1: annual reports 1987-2007 (3 missing). B2: itemized list of employee pubs. 1982-2005</t>
  </si>
  <si>
    <t xml:space="preserve">IC210</t>
  </si>
  <si>
    <t xml:space="preserve">Urban Redevelopment Comm. Photo Collection on CD</t>
  </si>
  <si>
    <t xml:space="preserve">6/05: 9 disks, by streets; 8/06: 8 disks, by streets. 5 BB slides: bldgs., locations, maps</t>
  </si>
  <si>
    <t xml:space="preserve">IC211</t>
  </si>
  <si>
    <t xml:space="preserve">North Stamford School Society 1798-1839, minutes of</t>
  </si>
  <si>
    <t xml:space="preserve">Manuscript. No details.</t>
  </si>
  <si>
    <t xml:space="preserve">IC212</t>
  </si>
  <si>
    <t xml:space="preserve">Crandell, Arthur Papers of .RE: Merritt Parkway, 1932-42 </t>
  </si>
  <si>
    <t xml:space="preserve">Itemized contents of 23 ff.: letters, maps, appraisals.</t>
  </si>
  <si>
    <t xml:space="preserve">IC213</t>
  </si>
  <si>
    <t xml:space="preserve">Stamford Girls Bowling League 1949-72</t>
  </si>
  <si>
    <t xml:space="preserve">21 ff. w annual dinner programs w names of members &amp; officers</t>
  </si>
  <si>
    <t xml:space="preserve">IC214</t>
  </si>
  <si>
    <t xml:space="preserve">'Italians in Stamford, CT'  Exhibit - Stamford Historical Society</t>
  </si>
  <si>
    <t xml:space="preserve">B1: 7 ff. B2: 9 ff. Contents listed; foam display boards w families &amp; organizations</t>
  </si>
  <si>
    <t xml:space="preserve">2nd floor  Curator's Office</t>
  </si>
  <si>
    <t xml:space="preserve">Done </t>
  </si>
  <si>
    <t xml:space="preserve">IC215</t>
  </si>
  <si>
    <t xml:space="preserve">Lupinacci, Geno: Family &amp; Business Memoribilia</t>
  </si>
  <si>
    <t xml:space="preserve">10 ff. w contents listed.</t>
  </si>
  <si>
    <t xml:space="preserve">IC216</t>
  </si>
  <si>
    <t xml:space="preserve">Edgewood Arsenal -WWI 1918-1993</t>
  </si>
  <si>
    <t xml:space="preserve">5 indiv. items; 3 ff. w itemized contents listed</t>
  </si>
  <si>
    <t xml:space="preserve">IC217</t>
  </si>
  <si>
    <t xml:space="preserve">Erskine-Danforth Furniture Corp (DANERSK Furniture)</t>
  </si>
  <si>
    <t xml:space="preserve">6 books of furniture: listed by models made &amp; offices furnished by Co.</t>
  </si>
  <si>
    <t xml:space="preserve">IC218</t>
  </si>
  <si>
    <t xml:space="preserve">'Fire Fighting' Exhibit from 2018 - Stamford Historical Society</t>
  </si>
  <si>
    <t xml:space="preserve">9 BB. W. 50-60 items listed for each. Photos &amp; articles.</t>
  </si>
  <si>
    <t xml:space="preserve">IC219</t>
  </si>
  <si>
    <t xml:space="preserve">Truglia, Anthony - Papers 1927-1987</t>
  </si>
  <si>
    <t xml:space="preserve">16 ff. fully itemized. Not organized by BB.</t>
  </si>
  <si>
    <t xml:space="preserve">IC220</t>
  </si>
  <si>
    <t xml:space="preserve">Cogswell, Dr. James - Papers 1746-1792 incl. American Revolution</t>
  </si>
  <si>
    <t xml:space="preserve">5 itemized letters plus 1 receipt &amp; misc. printouts on Cogswell</t>
  </si>
  <si>
    <t xml:space="preserve">IC221</t>
  </si>
  <si>
    <t xml:space="preserve">Waterbury, David - Papers 1722-1801</t>
  </si>
  <si>
    <t xml:space="preserve">3 orderly books; misc. index, articles, papers, memos,  reports</t>
  </si>
  <si>
    <t xml:space="preserve">IC222</t>
  </si>
  <si>
    <t xml:space="preserve">Toner, Margaret C. - Papers</t>
  </si>
  <si>
    <t xml:space="preserve">Fully itemized contents of 6 BB. Letters, brochures, programs, books, etc.</t>
  </si>
  <si>
    <t xml:space="preserve">IC223</t>
  </si>
  <si>
    <t xml:space="preserve">Springdale Garden Club Scrapbooks</t>
  </si>
  <si>
    <t xml:space="preserve">3 Vols. Of scrapbooks w Constitution, member lists, articles, &amp; photos of events</t>
  </si>
  <si>
    <t xml:space="preserve">IC224</t>
  </si>
  <si>
    <t xml:space="preserve">Currie, Don W., WW II Royal Canadian Vols.</t>
  </si>
  <si>
    <t xml:space="preserve">Service record from WW2. Printed out from internet archive?</t>
  </si>
  <si>
    <t xml:space="preserve">IC225</t>
  </si>
  <si>
    <t xml:space="preserve">North Stamford Congregational Church - Records</t>
  </si>
  <si>
    <t xml:space="preserve">1?</t>
  </si>
  <si>
    <t xml:space="preserve">4 vols. photocopies of original records 1782-1926. 8 vols. more recent mins. &amp; assoc. records</t>
  </si>
  <si>
    <t xml:space="preserve">IC226</t>
  </si>
  <si>
    <t xml:space="preserve">Scanlon, Asa - Papers &amp; Family (WW I Vet &amp; 2 sons)</t>
  </si>
  <si>
    <t xml:space="preserve">Itemized list of 57 records, articles, photos, etc.</t>
  </si>
  <si>
    <t xml:space="preserve">IC227</t>
  </si>
  <si>
    <t xml:space="preserve">Kowaleski and Wilkes Families - Papers (Husband &amp; wife both WW II vets)</t>
  </si>
  <si>
    <t xml:space="preserve">B1: 2 scrapbooks on John K. B2: 2 scrapbooks on Vic W. K. Contents are itemized</t>
  </si>
  <si>
    <t xml:space="preserve">IC228</t>
  </si>
  <si>
    <t xml:space="preserve">Reynolds, Robert A. - Illuminated Presentation</t>
  </si>
  <si>
    <t xml:space="preserve">Book 1</t>
  </si>
  <si>
    <t xml:space="preserve">Presentation from 1902 when RAR retired from Yale &amp; Towne</t>
  </si>
  <si>
    <t xml:space="preserve">IC229</t>
  </si>
  <si>
    <t xml:space="preserve">Brady and Chadeayne Families, etc. - Papers</t>
  </si>
  <si>
    <t xml:space="preserve">3 BB: 13-14 ff. each w papers &amp; corr. described. 1 B. w books &amp; diaries; 1 B. w photos, diaries.</t>
  </si>
  <si>
    <t xml:space="preserve">IC230</t>
  </si>
  <si>
    <t xml:space="preserve">Long Ridge Congregational Church - Records</t>
  </si>
  <si>
    <t xml:space="preserve">4 items: History of Church; 3 photos; Sunday School book; Ledger</t>
  </si>
  <si>
    <t xml:space="preserve">IC231</t>
  </si>
  <si>
    <t xml:space="preserve">Hobby/ Hobbie/ Bell/ Wilson Families - Photo Albums</t>
  </si>
  <si>
    <t xml:space="preserve">11 ff., fully itemized. Mostly photos 1890s &amp; 1910s.</t>
  </si>
  <si>
    <t xml:space="preserve">IC232</t>
  </si>
  <si>
    <t xml:space="preserve">Elizabeth Clauson Witchcraft Trial of 1692</t>
  </si>
  <si>
    <t xml:space="preserve">2 cop. of 1692 affidavit; Booklet on trial by R. Marcus; Book by R. Godbeer; 1 ff. sec'y sources</t>
  </si>
  <si>
    <t xml:space="preserve">IC233</t>
  </si>
  <si>
    <t xml:space="preserve">Long Island Sound, Western End, U.S. Coast Survey, 1855</t>
  </si>
  <si>
    <t xml:space="preserve">MARITIME</t>
  </si>
  <si>
    <t xml:space="preserve">31" x 38" foamboard w mounted chart. Has some details of Stamford Coast</t>
  </si>
  <si>
    <t xml:space="preserve">IC234</t>
  </si>
  <si>
    <t xml:space="preserve">Pont Briant, Lois (1st Woman Town Clerk) - Papers</t>
  </si>
  <si>
    <t xml:space="preserve">B1: citations &amp; plaques. B2: 12 ff. w contents listed: letters, photos, political fliers, etc.</t>
  </si>
  <si>
    <t xml:space="preserve">IC235</t>
  </si>
  <si>
    <t xml:space="preserve">Reeder, Cynthia - Papers</t>
  </si>
  <si>
    <t xml:space="preserve">3 BB. w 8-13 ff. each. Contents described: farms, estates, historic districts.</t>
  </si>
  <si>
    <t xml:space="preserve">IC236</t>
  </si>
  <si>
    <t xml:space="preserve">'Holy Roots' Exhibit Photos, 2019 - Stamford Historical Society</t>
  </si>
  <si>
    <t xml:space="preserve">4 BB. w 9-14 churches each. Each church has avg. 4 pictures, sometimes more.</t>
  </si>
  <si>
    <t xml:space="preserve">IC237</t>
  </si>
  <si>
    <t xml:space="preserve">Transportation: Railroads &amp; Trolleys &amp; Buses</t>
  </si>
  <si>
    <t xml:space="preserve">18 ff. w contents described: schedules, tickets, memorabilia</t>
  </si>
  <si>
    <t xml:space="preserve">IC238</t>
  </si>
  <si>
    <t xml:space="preserve">Sacred Heart Academy -  Memorabilia</t>
  </si>
  <si>
    <t xml:space="preserve">1 f. w itemized contents. 2 audio tapes of school song. 1 reunion memento.</t>
  </si>
  <si>
    <t xml:space="preserve">IC239</t>
  </si>
  <si>
    <t xml:space="preserve">Johnson, Lady Bird - Letter on Kiwanis Park dedication</t>
  </si>
  <si>
    <t xml:space="preserve">1 f. w letter, press release, article, and invite.</t>
  </si>
  <si>
    <t xml:space="preserve">IC240</t>
  </si>
  <si>
    <t xml:space="preserve">Truglia, Christel H. - Papers</t>
  </si>
  <si>
    <t xml:space="preserve">8 BB. W 2-14 ff. each. Contents described: letters, articles, political materials.</t>
  </si>
  <si>
    <t xml:space="preserve">IC241</t>
  </si>
  <si>
    <t xml:space="preserve">DeLuca, Gabe and Family - Papers</t>
  </si>
  <si>
    <t xml:space="preserve">List of 22 items, not organized by f. or B. Not clear if list is complete.</t>
  </si>
  <si>
    <t xml:space="preserve">IC242</t>
  </si>
  <si>
    <t xml:space="preserve">Pastore, James (Vietnam vet)</t>
  </si>
  <si>
    <t xml:space="preserve">2 ff. w itemized contents. 2 Tech School Yearbooks, medals, &amp; plaque - in box or on display?</t>
  </si>
  <si>
    <t xml:space="preserve">05/13/2021</t>
  </si>
  <si>
    <t xml:space="preserve">IC243</t>
  </si>
  <si>
    <t xml:space="preserve">Connecticut Co./ Connecticut Transit</t>
  </si>
  <si>
    <t xml:space="preserve">B1: 4 ff. w itemized contents; also report &amp; newsletters. B2: 30 envelopes w bus schedules</t>
  </si>
  <si>
    <t xml:space="preserve">IC244</t>
  </si>
  <si>
    <t xml:space="preserve">Connecticut Coastal Management</t>
  </si>
  <si>
    <t xml:space="preserve">3 planning reports 1979-1983. 1 ff: Senate Bill 1982. Also letters &amp; reports 1982-1984.</t>
  </si>
  <si>
    <t xml:space="preserve">IC245</t>
  </si>
  <si>
    <t xml:space="preserve">O'Brien, John Robert - WW2 Papers</t>
  </si>
  <si>
    <t xml:space="preserve">3 ff fully itemized: letters, articles, official papers, medals.</t>
  </si>
  <si>
    <t xml:space="preserve">IC246</t>
  </si>
  <si>
    <t xml:space="preserve">Stamford Town Hall Minutes Dec 1773-Dec 1822</t>
  </si>
  <si>
    <t xml:space="preserve">IC247</t>
  </si>
  <si>
    <t xml:space="preserve">Town Farm/ Sunset Cemetery/ Potter's Field Records</t>
  </si>
  <si>
    <t xml:space="preserve">3 ledger books, 1 ea. For 3 locations. Contents dated and summarized.</t>
  </si>
  <si>
    <t xml:space="preserve">IC248</t>
  </si>
  <si>
    <t xml:space="preserve">Clapes, Christine: Holiday Cards art</t>
  </si>
  <si>
    <t xml:space="preserve">12 framed Christmas cards by artist Clapes. 7 dated, 5 undated.</t>
  </si>
  <si>
    <t xml:space="preserve">IC249</t>
  </si>
  <si>
    <t xml:space="preserve">Stamford Revolutionary War Damage Claims</t>
  </si>
  <si>
    <t xml:space="preserve">Book by R. Marcus; 7 ff. for years 1777-82; 1 f. for non-dated records</t>
  </si>
  <si>
    <t xml:space="preserve">IC250</t>
  </si>
  <si>
    <t xml:space="preserve">Fidelity Trust Co.Murals - Original Watercolors</t>
  </si>
  <si>
    <t xml:space="preserve">4 watercolor studies for the 1949 murals. Also descriptive booklet and artist's obituary.</t>
  </si>
  <si>
    <t xml:space="preserve">IC251</t>
  </si>
  <si>
    <t xml:space="preserve">Stamford Playhouse, Inc. Scrap Book</t>
  </si>
  <si>
    <t xml:space="preserve">Playbills and articles about actors and plays.</t>
  </si>
  <si>
    <t xml:space="preserve">IC252</t>
  </si>
  <si>
    <t xml:space="preserve">Michael A. Lionetti - WWII papers</t>
  </si>
  <si>
    <t xml:space="preserve">Training book, berthing card from USN transport, pay booklets.</t>
  </si>
  <si>
    <t xml:space="preserve">IC253</t>
  </si>
  <si>
    <t xml:space="preserve">Indenture Documents 1658 and 1813-37</t>
  </si>
  <si>
    <t xml:space="preserve">Parchment document for 3 Mills brothers, 1658. Other docs noted, no info given.</t>
  </si>
  <si>
    <t xml:space="preserve">IC254</t>
  </si>
  <si>
    <t xml:space="preserve">Annual Reports - Stamford Town and City</t>
  </si>
  <si>
    <t xml:space="preserve">Contents of 3 bb. Listed by years 1890-1960, with missing years noted.</t>
  </si>
  <si>
    <t xml:space="preserve">IC255</t>
  </si>
  <si>
    <t xml:space="preserve">Demolition Notices for Stamford Buildings</t>
  </si>
  <si>
    <t xml:space="preserve">List of 84 addresses by street and number. No dates or context given.</t>
  </si>
  <si>
    <t xml:space="preserve">IC256</t>
  </si>
  <si>
    <t xml:space="preserve">Officer Andrew Joseph Cassidy -  Papers</t>
  </si>
  <si>
    <t xml:space="preserve">Itemized list of photos, letters, articles, publications.</t>
  </si>
  <si>
    <t xml:space="preserve">IC257</t>
  </si>
  <si>
    <t xml:space="preserve">Stamford Italian-American History Project</t>
  </si>
  <si>
    <t xml:space="preserve">83 ff. alphabetized: individuals, groups, topics and organizations.</t>
  </si>
  <si>
    <t xml:space="preserve">IC258</t>
  </si>
  <si>
    <t xml:space="preserve">Mather, Rev. Moses - Arrest in 1781 during Am. Revolution - The Glasgow Mercury</t>
  </si>
  <si>
    <t xml:space="preserve">Copy of 1781 Glasgow newspaper w/ account of his capture.</t>
  </si>
  <si>
    <t xml:space="preserve">IC259</t>
  </si>
  <si>
    <t xml:space="preserve">Stamford Recollections 1832-1860, by Stevens</t>
  </si>
  <si>
    <t xml:space="preserve">Handwritten memoir of 1910.</t>
  </si>
  <si>
    <t xml:space="preserve">IC260</t>
  </si>
  <si>
    <t xml:space="preserve">W.W. Skiddy, Cove Investment Co. - Papers</t>
  </si>
  <si>
    <t xml:space="preserve">Itemized 10 letters, 1891-1927, on business of Cove Investment Co.</t>
  </si>
  <si>
    <t xml:space="preserve">IC261</t>
  </si>
  <si>
    <t xml:space="preserve">St. John Bouton, Eliza - Diary, 1870-73</t>
  </si>
  <si>
    <t xml:space="preserve">Xerox copy of Diary. No details on format.</t>
  </si>
  <si>
    <t xml:space="preserve">IC262</t>
  </si>
  <si>
    <t xml:space="preserve">Connecticut Militia - 3 Records 1814-36</t>
  </si>
  <si>
    <t xml:space="preserve">3 itemized appointments by name and date. No context.</t>
  </si>
  <si>
    <t xml:space="preserve">IC263</t>
  </si>
  <si>
    <t xml:space="preserve">Documents of the Stamford Library 1852-61</t>
  </si>
  <si>
    <t xml:space="preserve">Brief description of contents: members, circulation, etc. and 1992 draft of a history.</t>
  </si>
  <si>
    <t xml:space="preserve">IC264</t>
  </si>
  <si>
    <t xml:space="preserve">Deicke, Robert W. - Flight Log 1940s-70s</t>
  </si>
  <si>
    <t xml:space="preserve">Flight log from WW2 USMC service 42-46 &amp; USMD Reserves 46-64 &amp; Private flights.</t>
  </si>
  <si>
    <t xml:space="preserve">IC265</t>
  </si>
  <si>
    <t xml:space="preserve">Stamford Tercentenary - Wooden Nickels</t>
  </si>
  <si>
    <t xml:space="preserve">Several sets of the 6 commemorative tokens sold locally in 1941; background info.</t>
  </si>
  <si>
    <t xml:space="preserve">IC266</t>
  </si>
  <si>
    <t xml:space="preserve">Stamford Manufacturing Documents 1847-1931</t>
  </si>
  <si>
    <t xml:space="preserve">Annual reports: Stamford Mfg. Co. (1847); Rippowam Co. (1853); also Rippowam ad from 1931.</t>
  </si>
  <si>
    <t xml:space="preserve">IC267</t>
  </si>
  <si>
    <t xml:space="preserve">Old House Photos, 1780-1802 - for Frederick Mather's Book</t>
  </si>
  <si>
    <t xml:space="preserve">Photos used by F. Mather for early 20th C. book on Long Island houses.</t>
  </si>
  <si>
    <t xml:space="preserve">IC268</t>
  </si>
  <si>
    <t xml:space="preserve">Knapp, Garnsey; Estate Inventory 1806-1841</t>
  </si>
  <si>
    <t xml:space="preserve">Garnsey-Knapp manuscript, 1806; Knapp estate, 1841.</t>
  </si>
  <si>
    <t xml:space="preserve">IC269</t>
  </si>
  <si>
    <t xml:space="preserve">Stamford Town Hall Minutes Dec 1773-Oct 1861</t>
  </si>
  <si>
    <t xml:space="preserve">IC270</t>
  </si>
  <si>
    <t xml:space="preserve">Avery, Rev. John, 1778 manuscript sermon</t>
  </si>
  <si>
    <t xml:space="preserve">Manuscript sermon, 27 pp.; also biographical data, portrait of wife.</t>
  </si>
  <si>
    <t xml:space="preserve">IC271</t>
  </si>
  <si>
    <t xml:space="preserve">King Low Haywood, Thomas Schools</t>
  </si>
  <si>
    <t xml:space="preserve">IC272</t>
  </si>
  <si>
    <t xml:space="preserve">Scofield Family Geneological Materials</t>
  </si>
  <si>
    <t xml:space="preserve">IC273</t>
  </si>
  <si>
    <t xml:space="preserve">Edith Waters - Diary</t>
  </si>
  <si>
    <t xml:space="preserve">   </t>
  </si>
  <si>
    <t xml:space="preserve">Diary from 1928-38 w 24-40 pp. per yr. Focus is daily life in High Ridge. Also: Newspaper clippings</t>
  </si>
  <si>
    <t xml:space="preserve">IC274</t>
  </si>
  <si>
    <t xml:space="preserve">Rotary Club - Secretary's Files 1985-1986</t>
  </si>
  <si>
    <t xml:space="preserve">5 ff. itemized, not in detail. Newsletters, publicity, awards, org. records.</t>
  </si>
  <si>
    <t xml:space="preserve">IC275</t>
  </si>
  <si>
    <t xml:space="preserve">Methodist Episcopal Church, High Ridge Circuit - Records</t>
  </si>
  <si>
    <t xml:space="preserve">Records of membership, school, vital stats. 1867-1880s.</t>
  </si>
  <si>
    <t xml:space="preserve">IC276</t>
  </si>
  <si>
    <t xml:space="preserve">Stamford Residents in Norwalk Gazette 1801-1871</t>
  </si>
  <si>
    <t xml:space="preserve">"Slips" with notes extracted from Norwalk Gazette. Categories: Marriages, Deaths, Probate Recs.</t>
  </si>
  <si>
    <t xml:space="preserve">IC277</t>
  </si>
  <si>
    <t xml:space="preserve">Keogh-Hall, Florence - Diary 1927-1931</t>
  </si>
  <si>
    <t xml:space="preserve">Diary from 1927-1931 w many gaps; some ephemera in pages. Added: Genealogy info on family.</t>
  </si>
  <si>
    <t xml:space="preserve">IC278</t>
  </si>
  <si>
    <t xml:space="preserve">Albany Insurance Co. - Register 1924-1927</t>
  </si>
  <si>
    <t xml:space="preserve">Large register from Co.; Pp 1-10 have names &amp; addresses of clients, and insurance info.</t>
  </si>
  <si>
    <t xml:space="preserve">IC279</t>
  </si>
  <si>
    <t xml:space="preserve">Physicians' Register for Stamford - 1893-1938</t>
  </si>
  <si>
    <t xml:space="preserve">Unsourced register of about 250 practitioners in all medical fields. Basic bio and professional info.</t>
  </si>
  <si>
    <t xml:space="preserve">IC Number</t>
  </si>
  <si>
    <t xml:space="preserve">Name of Collection</t>
  </si>
  <si>
    <t xml:space="preserve">Year</t>
  </si>
  <si>
    <t xml:space="preserve">Davenport Exhibit Images</t>
  </si>
  <si>
    <t xml:space="preserve">1597-1923</t>
  </si>
  <si>
    <t xml:space="preserve">1597-1998</t>
  </si>
  <si>
    <t xml:space="preserve">1607-2006</t>
  </si>
  <si>
    <t xml:space="preserve">Holy Roots, exhibit</t>
  </si>
  <si>
    <t xml:space="preserve">1635-2005</t>
  </si>
  <si>
    <t xml:space="preserve">Town of Stamford Taxation</t>
  </si>
  <si>
    <t xml:space="preserve">1637-1820</t>
  </si>
  <si>
    <t xml:space="preserve">Genealogical Records of the Selleck Family</t>
  </si>
  <si>
    <t xml:space="preserve">1637-1995</t>
  </si>
  <si>
    <t xml:space="preserve">Genealogies of individual Families</t>
  </si>
  <si>
    <t xml:space="preserve">1638-2014</t>
  </si>
  <si>
    <t xml:space="preserve">Research notes and papers pertaining to the American Revolution</t>
  </si>
  <si>
    <t xml:space="preserve">1639-1930</t>
  </si>
  <si>
    <t xml:space="preserve">1640-1976</t>
  </si>
  <si>
    <t xml:space="preserve">Fire Fighting Exhibit</t>
  </si>
  <si>
    <t xml:space="preserve">1641-1956</t>
  </si>
  <si>
    <t xml:space="preserve">Stamford Schools Exhibit </t>
  </si>
  <si>
    <t xml:space="preserve">1641-1986</t>
  </si>
  <si>
    <t xml:space="preserve">1641-2001</t>
  </si>
  <si>
    <t xml:space="preserve">Wardwell II, Frederick Schuyler Collection</t>
  </si>
  <si>
    <t xml:space="preserve">1641-2004</t>
  </si>
  <si>
    <t xml:space="preserve">Spiers Roberts  genealogical Collection</t>
  </si>
  <si>
    <t xml:space="preserve">1643-1949</t>
  </si>
  <si>
    <t xml:space="preserve">Waterbury Family: Papers of</t>
  </si>
  <si>
    <t xml:space="preserve">1655-1953</t>
  </si>
  <si>
    <t xml:space="preserve">Deeds collection and some periodicals</t>
  </si>
  <si>
    <t xml:space="preserve">1690-1956</t>
  </si>
  <si>
    <t xml:space="preserve">Clawson, Elisabeth - Witchcraft trial</t>
  </si>
  <si>
    <t xml:space="preserve">1692-1692</t>
  </si>
  <si>
    <t xml:space="preserve">Historic Houses, Research and Bicentennial Plaquing Program</t>
  </si>
  <si>
    <t xml:space="preserve">1705-1997</t>
  </si>
  <si>
    <t xml:space="preserve">1711-1954</t>
  </si>
  <si>
    <t xml:space="preserve">Sermons of Noah Wells</t>
  </si>
  <si>
    <t xml:space="preserve">1718-1842</t>
  </si>
  <si>
    <t xml:space="preserve">Waterbury, David, Papers relating to</t>
  </si>
  <si>
    <t xml:space="preserve">1722-1812</t>
  </si>
  <si>
    <t xml:space="preserve">Survey of Darien Gravestones</t>
  </si>
  <si>
    <t xml:space="preserve">1730-1838</t>
  </si>
  <si>
    <t xml:space="preserve">Funerary and Mortuary practices in Stamford, Exhibit</t>
  </si>
  <si>
    <t xml:space="preserve">1731-2010</t>
  </si>
  <si>
    <t xml:space="preserve">Inventory of the Davenport Family Papers</t>
  </si>
  <si>
    <t xml:space="preserve">1732-1990</t>
  </si>
  <si>
    <t xml:space="preserve">Scofield Family Geneological Material</t>
  </si>
  <si>
    <t xml:space="preserve">1743-1974</t>
  </si>
  <si>
    <t xml:space="preserve">Rosemary Burns, Papers of</t>
  </si>
  <si>
    <t xml:space="preserve">1748-1865</t>
  </si>
  <si>
    <t xml:space="preserve">Religious Materials</t>
  </si>
  <si>
    <t xml:space="preserve">1749-1938</t>
  </si>
  <si>
    <t xml:space="preserve">Genealogical Records of the Selleck Family, 2nd related families</t>
  </si>
  <si>
    <t xml:space="preserve">1754-1895</t>
  </si>
  <si>
    <t xml:space="preserve">Indenture Documents Collection</t>
  </si>
  <si>
    <t xml:space="preserve">1758-1837</t>
  </si>
  <si>
    <t xml:space="preserve">Records of the poor</t>
  </si>
  <si>
    <t xml:space="preserve">1761-1875</t>
  </si>
  <si>
    <t xml:space="preserve">Stamford Town Hall Meetings</t>
  </si>
  <si>
    <t xml:space="preserve">1773-1822</t>
  </si>
  <si>
    <t xml:space="preserve">Papers of the Town of Stamford</t>
  </si>
  <si>
    <t xml:space="preserve">1773-1913</t>
  </si>
  <si>
    <t xml:space="preserve">Couch Thomas, Orderly book</t>
  </si>
  <si>
    <t xml:space="preserve">1775-1777</t>
  </si>
  <si>
    <t xml:space="preserve">Papers of the Comptroller’s Office of the State of CT</t>
  </si>
  <si>
    <t xml:space="preserve">1775-1810</t>
  </si>
  <si>
    <t xml:space="preserve">Hoyt, John Jr. Account Book</t>
  </si>
  <si>
    <t xml:space="preserve">1776-1820</t>
  </si>
  <si>
    <t xml:space="preserve">Graves of Veterans Maps By Samuel Morrell</t>
  </si>
  <si>
    <t xml:space="preserve">1776-1961</t>
  </si>
  <si>
    <t xml:space="preserve">Cogswell,  Dr. James, papers of</t>
  </si>
  <si>
    <t xml:space="preserve">1777-1780</t>
  </si>
  <si>
    <t xml:space="preserve">1777-1782</t>
  </si>
  <si>
    <t xml:space="preserve">Barnum, Betts, Ritch, Weed Family Genealogical Papers</t>
  </si>
  <si>
    <t xml:space="preserve">1777-1905</t>
  </si>
  <si>
    <t xml:space="preserve">Old House Photos For Frederick Mather's Book</t>
  </si>
  <si>
    <t xml:space="preserve">1780-1802</t>
  </si>
  <si>
    <t xml:space="preserve">Re. Mather's arrest account - The Glassgow Mercury Newspaper</t>
  </si>
  <si>
    <t xml:space="preserve">1781-1781</t>
  </si>
  <si>
    <t xml:space="preserve">North Stamford Congregational Church Records</t>
  </si>
  <si>
    <t xml:space="preserve">1782-1973</t>
  </si>
  <si>
    <t xml:space="preserve">Papers of Samuel Fessenden</t>
  </si>
  <si>
    <t xml:space="preserve">1795-1898</t>
  </si>
  <si>
    <t xml:space="preserve">1796-1839</t>
  </si>
  <si>
    <t xml:space="preserve">Letters Collection (personal letters, collection of WWI letters)</t>
  </si>
  <si>
    <t xml:space="preserve">1796-1920</t>
  </si>
  <si>
    <t xml:space="preserve">North Stamford School Society, minutes of</t>
  </si>
  <si>
    <t xml:space="preserve">1798-1839</t>
  </si>
  <si>
    <t xml:space="preserve">Ephemera collection</t>
  </si>
  <si>
    <t xml:space="preserve">1800-1899</t>
  </si>
  <si>
    <t xml:space="preserve">Italians in Stamford, CT, Exhibit</t>
  </si>
  <si>
    <t xml:space="preserve">1800-1971</t>
  </si>
  <si>
    <t xml:space="preserve">P.O. High Ridge exhibit</t>
  </si>
  <si>
    <t xml:space="preserve">1802-1955</t>
  </si>
  <si>
    <t xml:space="preserve">Papers of Albert I. Seeley</t>
  </si>
  <si>
    <t xml:space="preserve">1809-1889</t>
  </si>
  <si>
    <t xml:space="preserve">Connecticut Militia</t>
  </si>
  <si>
    <t xml:space="preserve">1814-1836</t>
  </si>
  <si>
    <t xml:space="preserve">Cemetery Surveys - by Richard J. Roberts</t>
  </si>
  <si>
    <t xml:space="preserve">1815-2010</t>
  </si>
  <si>
    <t xml:space="preserve">Stamford Town Hall Improvements by H. Hudson Holly Architect</t>
  </si>
  <si>
    <t xml:space="preserve">1816-1816</t>
  </si>
  <si>
    <t xml:space="preserve">Bishop &amp; Hoyt Bills</t>
  </si>
  <si>
    <t xml:space="preserve">1827-1850</t>
  </si>
  <si>
    <t xml:space="preserve">Elliot-Cook-Jones Family Papers</t>
  </si>
  <si>
    <t xml:space="preserve">1827-1964</t>
  </si>
  <si>
    <t xml:space="preserve">Newspaper Inventory</t>
  </si>
  <si>
    <t xml:space="preserve">1829-1953</t>
  </si>
  <si>
    <t xml:space="preserve">Stamford, Recollection of life in</t>
  </si>
  <si>
    <t xml:space="preserve">1832-1860</t>
  </si>
  <si>
    <t xml:space="preserve">Papers of St.John’s Roman Catholic Church</t>
  </si>
  <si>
    <t xml:space="preserve">1833-1986</t>
  </si>
  <si>
    <t xml:space="preserve">1835-1889</t>
  </si>
  <si>
    <t xml:space="preserve">Jones Family/ High Ridge</t>
  </si>
  <si>
    <t xml:space="preserve">1836-2001</t>
  </si>
  <si>
    <t xml:space="preserve">1838-1908</t>
  </si>
  <si>
    <t xml:space="preserve">Brady/Chadeayne Families, et al</t>
  </si>
  <si>
    <t xml:space="preserve">1840-1984</t>
  </si>
  <si>
    <t xml:space="preserve">1842-1845</t>
  </si>
  <si>
    <t xml:space="preserve">Ayres, Frederick Hait</t>
  </si>
  <si>
    <t xml:space="preserve">1842-1879</t>
  </si>
  <si>
    <t xml:space="preserve">Long Ridge Congregational Church</t>
  </si>
  <si>
    <t xml:space="preserve">1842-1980</t>
  </si>
  <si>
    <t xml:space="preserve">Stamford Manufacturing Documents</t>
  </si>
  <si>
    <t xml:space="preserve">1847-1931</t>
  </si>
  <si>
    <t xml:space="preserve">1850-1956</t>
  </si>
  <si>
    <t xml:space="preserve">Papers of Levi Wakeman</t>
  </si>
  <si>
    <t xml:space="preserve">1851-1925</t>
  </si>
  <si>
    <t xml:space="preserve">Documents of the Stamford Library</t>
  </si>
  <si>
    <t xml:space="preserve">1852-1861</t>
  </si>
  <si>
    <t xml:space="preserve">Stamford Tax Records</t>
  </si>
  <si>
    <t xml:space="preserve">1852-1923</t>
  </si>
  <si>
    <t xml:space="preserve">1852-1990</t>
  </si>
  <si>
    <t xml:space="preserve">Polish Exhibit</t>
  </si>
  <si>
    <t xml:space="preserve">1852-2003</t>
  </si>
  <si>
    <t xml:space="preserve">Walter Keeler Scofield, Letters</t>
  </si>
  <si>
    <t xml:space="preserve">1853-1906</t>
  </si>
  <si>
    <t xml:space="preserve">Broadsides and Posters</t>
  </si>
  <si>
    <t xml:space="preserve">1853-1979</t>
  </si>
  <si>
    <t xml:space="preserve">Long Island Sound Trigonometrical Survey</t>
  </si>
  <si>
    <t xml:space="preserve">1855-1855</t>
  </si>
  <si>
    <t xml:space="preserve">Stamford Lost and Found Exhibit</t>
  </si>
  <si>
    <t xml:space="preserve">1855-1970</t>
  </si>
  <si>
    <t xml:space="preserve">Certificate Collection</t>
  </si>
  <si>
    <t xml:space="preserve">1858-1950</t>
  </si>
  <si>
    <t xml:space="preserve">Transportation, Railways and trolleys </t>
  </si>
  <si>
    <t xml:space="preserve">1859-1982</t>
  </si>
  <si>
    <t xml:space="preserve">Hoyt, Lyman Account book</t>
  </si>
  <si>
    <t xml:space="preserve">1860-1865</t>
  </si>
  <si>
    <t xml:space="preserve">Civil War Exhibit - Stamford Historical Society</t>
  </si>
  <si>
    <t xml:space="preserve">1861-1865</t>
  </si>
  <si>
    <t xml:space="preserve">Papers of Dr Jacob Nemoitin</t>
  </si>
  <si>
    <t xml:space="preserve">1861-1987</t>
  </si>
  <si>
    <t xml:space="preserve">LH Wakeman, German notes  (Speeches and others)</t>
  </si>
  <si>
    <t xml:space="preserve">1862-1889</t>
  </si>
  <si>
    <t xml:space="preserve">George Gilbert Smith Civil War Letters</t>
  </si>
  <si>
    <t xml:space="preserve">Civil War diary of Sylvester Luther Scofiled</t>
  </si>
  <si>
    <t xml:space="preserve">1863-1863</t>
  </si>
  <si>
    <t xml:space="preserve">Papers of the Town of Stamford, schools</t>
  </si>
  <si>
    <t xml:space="preserve">1864-1907</t>
  </si>
  <si>
    <t xml:space="preserve">Papers of Marcus Waterbury</t>
  </si>
  <si>
    <t xml:space="preserve">1866-1885</t>
  </si>
  <si>
    <t xml:space="preserve">June , George W, Diaries</t>
  </si>
  <si>
    <t xml:space="preserve">1869-1891</t>
  </si>
  <si>
    <t xml:space="preserve">Atlantic Square Businesses, Business People and Events, Exhibit Photos</t>
  </si>
  <si>
    <t xml:space="preserve">1870-1964</t>
  </si>
  <si>
    <t xml:space="preserve">Police Exhibit Photos</t>
  </si>
  <si>
    <t xml:space="preserve">1870-1985</t>
  </si>
  <si>
    <t xml:space="preserve">Clapes, Christine. Holiday Cards</t>
  </si>
  <si>
    <t xml:space="preserve">1871-1989</t>
  </si>
  <si>
    <t xml:space="preserve">Henry Towne</t>
  </si>
  <si>
    <t xml:space="preserve">1876-1884</t>
  </si>
  <si>
    <t xml:space="preserve">Scrapbook by Henry R. Towne</t>
  </si>
  <si>
    <t xml:space="preserve">1876-1890</t>
  </si>
  <si>
    <t xml:space="preserve">Papers of individuals and Families</t>
  </si>
  <si>
    <t xml:space="preserve">1880-1931</t>
  </si>
  <si>
    <t xml:space="preserve">Women of Stamford of significant Influence</t>
  </si>
  <si>
    <t xml:space="preserve">1880-1998</t>
  </si>
  <si>
    <t xml:space="preserve">1881-1897</t>
  </si>
  <si>
    <t xml:space="preserve">Court Records of the borough/City of Stamford</t>
  </si>
  <si>
    <t xml:space="preserve">1885-1955</t>
  </si>
  <si>
    <t xml:space="preserve">Stamford Sewer Assessment Maps</t>
  </si>
  <si>
    <t xml:space="preserve">1887-1887</t>
  </si>
  <si>
    <t xml:space="preserve">Belltown, Springdale, Glenbrook, Swedish Luth. &amp;Zion Luth. Epis. church</t>
  </si>
  <si>
    <t xml:space="preserve">1888-1950</t>
  </si>
  <si>
    <t xml:space="preserve">Maxwell Anderson</t>
  </si>
  <si>
    <t xml:space="preserve">1888-1992</t>
  </si>
  <si>
    <t xml:space="preserve">Stamford, Town and City Annual Reports</t>
  </si>
  <si>
    <t xml:space="preserve">1890-1960</t>
  </si>
  <si>
    <t xml:space="preserve">WW Skiddy Cove Invest Co. Papers</t>
  </si>
  <si>
    <t xml:space="preserve">1891-1928</t>
  </si>
  <si>
    <t xml:space="preserve">Black History in Stamford, Photos</t>
  </si>
  <si>
    <t xml:space="preserve">1891-1952</t>
  </si>
  <si>
    <t xml:space="preserve">Hobby/Hobbie/Bell/Wilson Families</t>
  </si>
  <si>
    <t xml:space="preserve">1891-1960</t>
  </si>
  <si>
    <t xml:space="preserve">Billhead Collection</t>
  </si>
  <si>
    <t xml:space="preserve">1891-1964</t>
  </si>
  <si>
    <t xml:space="preserve">Papers of Samuel B. Hoyt, and Farm at Roxbury Rd.</t>
  </si>
  <si>
    <t xml:space="preserve">1893-1893</t>
  </si>
  <si>
    <t xml:space="preserve">Yale &amp; Towne Scrapbook</t>
  </si>
  <si>
    <t xml:space="preserve">1893-1927</t>
  </si>
  <si>
    <t xml:space="preserve">Papers of the Stamford Medical Society</t>
  </si>
  <si>
    <t xml:space="preserve">1893-1976</t>
  </si>
  <si>
    <t xml:space="preserve">Papers of Emily Hubbard Roosevelt</t>
  </si>
  <si>
    <t xml:space="preserve">Annual Reports of The Stamford Police Department</t>
  </si>
  <si>
    <t xml:space="preserve">1893-1993</t>
  </si>
  <si>
    <t xml:space="preserve">Papers of Robert M. Halliday</t>
  </si>
  <si>
    <t xml:space="preserve">1894-1944</t>
  </si>
  <si>
    <t xml:space="preserve">Performing Arts and Motion Picture Collections</t>
  </si>
  <si>
    <t xml:space="preserve">1894-2002</t>
  </si>
  <si>
    <t xml:space="preserve">Frank D. Rich Family and Frank D. Rich Co.</t>
  </si>
  <si>
    <t xml:space="preserve">1894-2008</t>
  </si>
  <si>
    <t xml:space="preserve">Tax Records - Account books of the collector of Stamford</t>
  </si>
  <si>
    <t xml:space="preserve">1896-1909</t>
  </si>
  <si>
    <t xml:space="preserve">Theodore Metz - Composer</t>
  </si>
  <si>
    <t xml:space="preserve">1896-1936</t>
  </si>
  <si>
    <t xml:space="preserve">A.E. Bounty Company</t>
  </si>
  <si>
    <t xml:space="preserve">1897-1942</t>
  </si>
  <si>
    <t xml:space="preserve">Machett Laboratories Inc.</t>
  </si>
  <si>
    <t xml:space="preserve">1897-1993</t>
  </si>
  <si>
    <t xml:space="preserve">Spanish American War. Volunteers enlisted and Newspaper articles</t>
  </si>
  <si>
    <t xml:space="preserve">1898-1902</t>
  </si>
  <si>
    <t xml:space="preserve">Parades &amp; Politicians (Some WWII)</t>
  </si>
  <si>
    <t xml:space="preserve">1898-1952</t>
  </si>
  <si>
    <t xml:space="preserve">Reeder, Cynthia Collection: Sterling Farm/Lord &amp; Taylor/Davenport House, Merriebrooke farm</t>
  </si>
  <si>
    <t xml:space="preserve">1898-2008</t>
  </si>
  <si>
    <t xml:space="preserve">IC154</t>
  </si>
  <si>
    <t xml:space="preserve">Dr. Stanley Bromley (entomologist)</t>
  </si>
  <si>
    <t xml:space="preserve">1899-1954</t>
  </si>
  <si>
    <t xml:space="preserve">The papers of the Stamford Telegram</t>
  </si>
  <si>
    <t xml:space="preserve">1900-1998</t>
  </si>
  <si>
    <t xml:space="preserve">1903-1973</t>
  </si>
  <si>
    <t xml:space="preserve">School Yearbook Collection</t>
  </si>
  <si>
    <t xml:space="preserve">1904-1993</t>
  </si>
  <si>
    <t xml:space="preserve">Stamford town farm/Sunset Cemetery/ Potter’s Field Records</t>
  </si>
  <si>
    <t xml:space="preserve">1905-1979</t>
  </si>
  <si>
    <t xml:space="preserve">Virginia Jevne - Revonah Woods</t>
  </si>
  <si>
    <t xml:space="preserve">1909-1980</t>
  </si>
  <si>
    <t xml:space="preserve">Finkelstein, Herbert M. Collection</t>
  </si>
  <si>
    <t xml:space="preserve">1909-1993</t>
  </si>
  <si>
    <t xml:space="preserve">Brady &amp; Chadeayne</t>
  </si>
  <si>
    <t xml:space="preserve">1912-1954</t>
  </si>
  <si>
    <t xml:space="preserve">Visiting Nurse Association</t>
  </si>
  <si>
    <t xml:space="preserve">1912-2005</t>
  </si>
  <si>
    <t xml:space="preserve">Marion Castle - Papers of Jay kobrin &amp; Gordon Micunis</t>
  </si>
  <si>
    <t xml:space="preserve">1913-1998</t>
  </si>
  <si>
    <t xml:space="preserve">Papers of Edith M Wicks</t>
  </si>
  <si>
    <t xml:space="preserve">1913-2002</t>
  </si>
  <si>
    <t xml:space="preserve">Papers of Stamford YMCA</t>
  </si>
  <si>
    <t xml:space="preserve">1914-1973</t>
  </si>
  <si>
    <t xml:space="preserve">Clarence E. Collection, WWI</t>
  </si>
  <si>
    <t xml:space="preserve">1917-1967</t>
  </si>
  <si>
    <t xml:space="preserve">Edgewood Arsenal -WWI</t>
  </si>
  <si>
    <t xml:space="preserve">1917-1993</t>
  </si>
  <si>
    <t xml:space="preserve">Kirk H, Frank Collection </t>
  </si>
  <si>
    <t xml:space="preserve">1918-1981</t>
  </si>
  <si>
    <t xml:space="preserve">Wheeler, Walter H Jr. Personal Papers</t>
  </si>
  <si>
    <t xml:space="preserve">1919-1976</t>
  </si>
  <si>
    <t xml:space="preserve">IC157</t>
  </si>
  <si>
    <t xml:space="preserve">Alexander Koproski</t>
  </si>
  <si>
    <t xml:space="preserve">1919-1985</t>
  </si>
  <si>
    <t xml:space="preserve">1922-1995</t>
  </si>
  <si>
    <t xml:space="preserve">Andrew Joseph Cassidy</t>
  </si>
  <si>
    <t xml:space="preserve">1922-2003</t>
  </si>
  <si>
    <t xml:space="preserve">List of fine art owned by City of Stamford</t>
  </si>
  <si>
    <t xml:space="preserve">1923-2006</t>
  </si>
  <si>
    <t xml:space="preserve">1924-1954</t>
  </si>
  <si>
    <t xml:space="preserve">Papers of Robbie Marcia</t>
  </si>
  <si>
    <t xml:space="preserve">1924-1984</t>
  </si>
  <si>
    <t xml:space="preserve">Veteran Grave Registration. Maps of Samuel Morel</t>
  </si>
  <si>
    <t xml:space="preserve">1925-1960</t>
  </si>
  <si>
    <t xml:space="preserve">Joseph Fiorelli</t>
  </si>
  <si>
    <t xml:space="preserve">1925-1990</t>
  </si>
  <si>
    <t xml:space="preserve">Stamford School Newspapers</t>
  </si>
  <si>
    <t xml:space="preserve">1926-1982</t>
  </si>
  <si>
    <t xml:space="preserve">Stamford Board of Education Scrapbooks</t>
  </si>
  <si>
    <t xml:space="preserve">1926-2001</t>
  </si>
  <si>
    <t xml:space="preserve">Stamford Reports, Plans and Studies Collection</t>
  </si>
  <si>
    <t xml:space="preserve">1929-1996</t>
  </si>
  <si>
    <t xml:space="preserve">Sport Exhibit</t>
  </si>
  <si>
    <t xml:space="preserve">1930-1952</t>
  </si>
  <si>
    <t xml:space="preserve">Stamford: A small town remembers</t>
  </si>
  <si>
    <t xml:space="preserve">1930-2015</t>
  </si>
  <si>
    <t xml:space="preserve">Stamford Italian American History Project</t>
  </si>
  <si>
    <t xml:space="preserve">1930-2017</t>
  </si>
  <si>
    <t xml:space="preserve">De Luca, Robert (Gabe) and Family collection </t>
  </si>
  <si>
    <t xml:space="preserve">1930-2018</t>
  </si>
  <si>
    <t xml:space="preserve">Donald Smith Papers</t>
  </si>
  <si>
    <t xml:space="preserve">1931-1955</t>
  </si>
  <si>
    <t xml:space="preserve">Toner Family fo Stamford</t>
  </si>
  <si>
    <t xml:space="preserve">1932-1980</t>
  </si>
  <si>
    <t xml:space="preserve">Papers of Peter P. Vescio</t>
  </si>
  <si>
    <t xml:space="preserve">1933-1966</t>
  </si>
  <si>
    <t xml:space="preserve">1934-1984</t>
  </si>
  <si>
    <t xml:space="preserve">The overbook Press</t>
  </si>
  <si>
    <t xml:space="preserve">1935-1965</t>
  </si>
  <si>
    <t xml:space="preserve">Yale &amp; Towne Paracentric Club</t>
  </si>
  <si>
    <t xml:space="preserve">1935-1990</t>
  </si>
  <si>
    <t xml:space="preserve">Kowaleski and Wilkes Families, Papers of</t>
  </si>
  <si>
    <t xml:space="preserve">1935-2002</t>
  </si>
  <si>
    <t xml:space="preserve">Papers of the Stamford Historical Society</t>
  </si>
  <si>
    <t xml:space="preserve">1936-1997</t>
  </si>
  <si>
    <t xml:space="preserve">CT Company/CT Transit</t>
  </si>
  <si>
    <t xml:space="preserve">1936-2002</t>
  </si>
  <si>
    <t xml:space="preserve">1937-1988</t>
  </si>
  <si>
    <t xml:space="preserve">Papers of Rural Republican Woman’s club</t>
  </si>
  <si>
    <t xml:space="preserve">1939-1967</t>
  </si>
  <si>
    <t xml:space="preserve">Nick Scutti Photos</t>
  </si>
  <si>
    <t xml:space="preserve">1940-1980 </t>
  </si>
  <si>
    <t xml:space="preserve">Homer L. Wise Memorial Committee</t>
  </si>
  <si>
    <t xml:space="preserve">1940-1974</t>
  </si>
  <si>
    <t xml:space="preserve">Tony Pavia’s Book</t>
  </si>
  <si>
    <t xml:space="preserve">1941-1994</t>
  </si>
  <si>
    <t xml:space="preserve">Tony Pavia WWII Book Materials</t>
  </si>
  <si>
    <t xml:space="preserve">1941-1995</t>
  </si>
  <si>
    <t xml:space="preserve">WWII Exhibit</t>
  </si>
  <si>
    <t xml:space="preserve">1941-2007</t>
  </si>
  <si>
    <t xml:space="preserve">Pitney Bowes Bulletin</t>
  </si>
  <si>
    <t xml:space="preserve">1942-1965</t>
  </si>
  <si>
    <t xml:space="preserve">Papers of Babette Ransohoff</t>
  </si>
  <si>
    <t xml:space="preserve">1944-1987</t>
  </si>
  <si>
    <t xml:space="preserve">Production Images and Still Shots from Boomerang</t>
  </si>
  <si>
    <t xml:space="preserve">1946-1969</t>
  </si>
  <si>
    <t xml:space="preserve">Law Department papers of the city of Stamford</t>
  </si>
  <si>
    <t xml:space="preserve">1947-1984</t>
  </si>
  <si>
    <t xml:space="preserve">Stamford Girls Bowling League</t>
  </si>
  <si>
    <t xml:space="preserve">1949-1972</t>
  </si>
  <si>
    <t xml:space="preserve">Mayorial Papers of Mayor Quigley</t>
  </si>
  <si>
    <t xml:space="preserve">1951-1956</t>
  </si>
  <si>
    <t xml:space="preserve">Springdale Garden Club Albums</t>
  </si>
  <si>
    <t xml:space="preserve">1951-1969</t>
  </si>
  <si>
    <t xml:space="preserve">Zoning Regulations for the city of Stamford</t>
  </si>
  <si>
    <t xml:space="preserve">1951-1990</t>
  </si>
  <si>
    <t xml:space="preserve">The Stamford Museum Mineralogical Society</t>
  </si>
  <si>
    <t xml:space="preserve">1954-1956</t>
  </si>
  <si>
    <t xml:space="preserve">American European Friendship Oganization</t>
  </si>
  <si>
    <t xml:space="preserve">1955-1981</t>
  </si>
  <si>
    <t xml:space="preserve">Ingrid Lief Collection</t>
  </si>
  <si>
    <t xml:space="preserve">1955-2000</t>
  </si>
  <si>
    <t xml:space="preserve">1955-2009</t>
  </si>
  <si>
    <t xml:space="preserve">Teleregister Corp.</t>
  </si>
  <si>
    <t xml:space="preserve">1956-1961</t>
  </si>
  <si>
    <t xml:space="preserve">Truglia, Anthony,  Papers of </t>
  </si>
  <si>
    <t xml:space="preserve">1956-1987</t>
  </si>
  <si>
    <t xml:space="preserve">Smith house Health Care Center</t>
  </si>
  <si>
    <t xml:space="preserve">1956-1993</t>
  </si>
  <si>
    <t xml:space="preserve">Robert M. Jones Graphic Art Collection</t>
  </si>
  <si>
    <t xml:space="preserve">1957-1993</t>
  </si>
  <si>
    <t xml:space="preserve">Stamford Area Commerce &amp; Industry Assoc. Scrapbooks</t>
  </si>
  <si>
    <t xml:space="preserve">1959-1980</t>
  </si>
  <si>
    <t xml:space="preserve">IC065.1</t>
  </si>
  <si>
    <t xml:space="preserve">Vescio Family Box</t>
  </si>
  <si>
    <t xml:space="preserve">1959-2018</t>
  </si>
  <si>
    <t xml:space="preserve">Mayorial Papers of Thomas C. Mayers</t>
  </si>
  <si>
    <t xml:space="preserve">1960-1964</t>
  </si>
  <si>
    <t xml:space="preserve">Nakian, Maria. Papers of</t>
  </si>
  <si>
    <t xml:space="preserve">1960-1969</t>
  </si>
  <si>
    <t xml:space="preserve">Papers of Bruno Giordano</t>
  </si>
  <si>
    <t xml:space="preserve">1960-1970</t>
  </si>
  <si>
    <t xml:space="preserve">Commission on Aging, City of Stamford</t>
  </si>
  <si>
    <t xml:space="preserve">1960-1999</t>
  </si>
  <si>
    <t xml:space="preserve">Newman Mill Restoration papers</t>
  </si>
  <si>
    <t xml:space="preserve">1961-1971</t>
  </si>
  <si>
    <t xml:space="preserve">Mayorial Papers of J. Walter Kennedy</t>
  </si>
  <si>
    <t xml:space="preserve">1961-1989</t>
  </si>
  <si>
    <t xml:space="preserve">Papers of William F. Hickey Jr.</t>
  </si>
  <si>
    <t xml:space="preserve">1962-1975</t>
  </si>
  <si>
    <t xml:space="preserve">Papers of Mayor Louis A. Clapes</t>
  </si>
  <si>
    <t xml:space="preserve">1963-1983</t>
  </si>
  <si>
    <t xml:space="preserve">URC Photo Collection</t>
  </si>
  <si>
    <t xml:space="preserve">1965-2006</t>
  </si>
  <si>
    <t xml:space="preserve">James F. Sparrow Vietnam Letters Collection</t>
  </si>
  <si>
    <t xml:space="preserve">1966-1967</t>
  </si>
  <si>
    <t xml:space="preserve">Pastore, James -VIetnem</t>
  </si>
  <si>
    <t xml:space="preserve">1966-1970</t>
  </si>
  <si>
    <t xml:space="preserve">Courtland Terrace Association </t>
  </si>
  <si>
    <t xml:space="preserve">1966-1977</t>
  </si>
  <si>
    <t xml:space="preserve">1967-1967</t>
  </si>
  <si>
    <t xml:space="preserve">Papers of CNA- Cove neighborhood association</t>
  </si>
  <si>
    <t xml:space="preserve">1967-1988</t>
  </si>
  <si>
    <t xml:space="preserve">Lady Bird Johnson visit - Kiwanis Park Dedication</t>
  </si>
  <si>
    <t xml:space="preserve">1968-1968</t>
  </si>
  <si>
    <t xml:space="preserve">Mayorial Papers Julius Wilensky</t>
  </si>
  <si>
    <t xml:space="preserve">1968-1973</t>
  </si>
  <si>
    <t xml:space="preserve">Papers of The Forum</t>
  </si>
  <si>
    <t xml:space="preserve">1970-1976</t>
  </si>
  <si>
    <t xml:space="preserve">Real Estate Prospectus &amp; Architectural data</t>
  </si>
  <si>
    <t xml:space="preserve">1970-2004</t>
  </si>
  <si>
    <t xml:space="preserve">Brown, Reverent Gary Pierce Sermons</t>
  </si>
  <si>
    <t xml:space="preserve">1970-2006</t>
  </si>
  <si>
    <t xml:space="preserve">Pulaski day parade Committee Pamphlets</t>
  </si>
  <si>
    <t xml:space="preserve">1971-2015</t>
  </si>
  <si>
    <t xml:space="preserve">Record of Real Estate Sales - Commercial and Residential</t>
  </si>
  <si>
    <t xml:space="preserve">1972-1982</t>
  </si>
  <si>
    <t xml:space="preserve">Bicentennial Celebration of the American Revolution in Stamford</t>
  </si>
  <si>
    <t xml:space="preserve">1973-1978</t>
  </si>
  <si>
    <t xml:space="preserve">Point-Brian, Lois (1st Woman Town Clerk)</t>
  </si>
  <si>
    <t xml:space="preserve">1973-1997</t>
  </si>
  <si>
    <t xml:space="preserve">Papers of the Schubert Club</t>
  </si>
  <si>
    <t xml:space="preserve">1974-1996</t>
  </si>
  <si>
    <t xml:space="preserve">Robert M. Jones and The Glad Hand Press Collection</t>
  </si>
  <si>
    <t xml:space="preserve">1976-1993</t>
  </si>
  <si>
    <t xml:space="preserve">Reynolds, Libby Holman Estate “tree tops”</t>
  </si>
  <si>
    <t xml:space="preserve">1978-1978</t>
  </si>
  <si>
    <t xml:space="preserve">1979-1983</t>
  </si>
  <si>
    <t xml:space="preserve">The Coliseum Authority</t>
  </si>
  <si>
    <t xml:space="preserve">1980-1983</t>
  </si>
  <si>
    <t xml:space="preserve">Xerox Corporation</t>
  </si>
  <si>
    <t xml:space="preserve">1980-2007</t>
  </si>
  <si>
    <t xml:space="preserve">Neighborhood of the South End</t>
  </si>
  <si>
    <t xml:space="preserve">1980-2008</t>
  </si>
  <si>
    <t xml:space="preserve">Historic Neighborhood News, Newsletter </t>
  </si>
  <si>
    <t xml:space="preserve">1984-2016</t>
  </si>
  <si>
    <t xml:space="preserve">Stamford Land Conservation Trust</t>
  </si>
  <si>
    <t xml:space="preserve">1985-2010</t>
  </si>
  <si>
    <t xml:space="preserve">1987-1988</t>
  </si>
  <si>
    <t xml:space="preserve">Truglia, Christel. Papers of </t>
  </si>
  <si>
    <t xml:space="preserve">1987-2008</t>
  </si>
  <si>
    <t xml:space="preserve">Papers of the Rotary Club of Stamford</t>
  </si>
  <si>
    <t xml:space="preserve">1988-1995</t>
  </si>
  <si>
    <t xml:space="preserve">Stamford Theater Works</t>
  </si>
  <si>
    <t xml:space="preserve">1988-2008</t>
  </si>
  <si>
    <t xml:space="preserve">Demolition Permit Applications</t>
  </si>
  <si>
    <t xml:space="preserve">2006-2021</t>
  </si>
  <si>
    <t xml:space="preserve">IC</t>
  </si>
  <si>
    <t xml:space="preserve">Box</t>
  </si>
  <si>
    <t xml:space="preserve">Total Boxes</t>
  </si>
  <si>
    <t xml:space="preserve">Items</t>
  </si>
  <si>
    <t xml:space="preserve">Notes on Contents</t>
  </si>
  <si>
    <t xml:space="preserve">Entry for this sheet</t>
  </si>
  <si>
    <t xml:space="preserve">Source of data</t>
  </si>
  <si>
    <t xml:space="preserve">001</t>
  </si>
  <si>
    <t xml:space="preserve">1 to 3 copies of each issue; Not in folders</t>
  </si>
  <si>
    <t xml:space="preserve">September 1955 to December 1978</t>
  </si>
  <si>
    <t xml:space="preserve">IC Finding Aid Excel Tab IC-001</t>
  </si>
  <si>
    <t xml:space="preserve">February 1979 to December 1987</t>
  </si>
  <si>
    <t xml:space="preserve">March 1988 to Summer 1992</t>
  </si>
  <si>
    <t xml:space="preserve">002</t>
  </si>
  <si>
    <t xml:space="preserve">Historic Neighborhood Preservation Program, Newsletters</t>
  </si>
  <si>
    <t xml:space="preserve">2 copies of each issue; Not in folders</t>
  </si>
  <si>
    <t xml:space="preserve"> Fall 1987 to Fall 1996</t>
  </si>
  <si>
    <t xml:space="preserve">IC Finding Aid Excel Tab IC-002</t>
  </si>
  <si>
    <t xml:space="preserve">003</t>
  </si>
  <si>
    <t xml:space="preserve">16 Family History essays from a 1967 course at UConn Stamford; Not in folders</t>
  </si>
  <si>
    <t xml:space="preserve">Listings give family subject's name; subject's location &amp; nationality; author's name</t>
  </si>
  <si>
    <t xml:space="preserve">IC Finding Aid Excel Tab IC-003</t>
  </si>
  <si>
    <t xml:space="preserve">004</t>
  </si>
  <si>
    <t xml:space="preserve">Smith House Health Care Center, City of Stamford</t>
  </si>
  <si>
    <t xml:space="preserve">An overview of SHHCC for its 30th anniversary year, 1993; Not in folders</t>
  </si>
  <si>
    <t xml:space="preserve">Manuscript includes history of the facility, photographs, transcripts of interviews.</t>
  </si>
  <si>
    <t xml:space="preserve">IC Finding Aid Excel Tab IC-004</t>
  </si>
  <si>
    <t xml:space="preserve">21 Oral History tapes with SHHCC staff and Stamford officials, 1992-1993; Not in folders</t>
  </si>
  <si>
    <t xml:space="preserve">Each tape listed by subject name, subject title, and date(s) of recording.</t>
  </si>
  <si>
    <t xml:space="preserve">005</t>
  </si>
  <si>
    <t xml:space="preserve">In 21 Folders, alphabetical by street.</t>
  </si>
  <si>
    <t xml:space="preserve">Acosta Street to Buxton Farms Rd.</t>
  </si>
  <si>
    <t xml:space="preserve">IC Finding Aid Excel Tab IC-005</t>
  </si>
  <si>
    <t xml:space="preserve">In 39 Folders, alphabetical by street.</t>
  </si>
  <si>
    <t xml:space="preserve">Camp Ave. to Durant Street</t>
  </si>
  <si>
    <t xml:space="preserve">East Ave. to Georgian Court</t>
  </si>
  <si>
    <t xml:space="preserve">In 11 Folders (#22, #1-10), alphabetical by street.</t>
  </si>
  <si>
    <t xml:space="preserve">Glenbrook Rd. to Harbor Street</t>
  </si>
  <si>
    <t xml:space="preserve">In 15 Folders (#11-25), alphabetical by street.</t>
  </si>
  <si>
    <t xml:space="preserve">Harborview Ave. to Hyde Street</t>
  </si>
  <si>
    <t xml:space="preserve">In 19 Folders, alphabetical by street.</t>
  </si>
  <si>
    <t xml:space="preserve">Idlewood Dr. to Ludlow Street</t>
  </si>
  <si>
    <t xml:space="preserve">In 16 Folders (#20-21, #1-14), alphabetical by street.</t>
  </si>
  <si>
    <t xml:space="preserve">Magee Ave. to Newfield Dr.</t>
  </si>
  <si>
    <t xml:space="preserve">In 28 Folders (#15-42), alphabetical by street.</t>
  </si>
  <si>
    <t xml:space="preserve">North Meadows La. to Rock Spring Rd.</t>
  </si>
  <si>
    <t xml:space="preserve">In 26 Folders, alphabetical by street.</t>
  </si>
  <si>
    <t xml:space="preserve">Rogers Rd. to Suburban Avenue [Canterbury Green]</t>
  </si>
  <si>
    <t xml:space="preserve">Summer Street to Vineyard La.</t>
  </si>
  <si>
    <t xml:space="preserve">In 29 Folders, alphabetical by street. Also, 4 General Promotional Pieces, not in folders.</t>
  </si>
  <si>
    <t xml:space="preserve">Wallace Street to Worth Street</t>
  </si>
  <si>
    <t xml:space="preserve">006</t>
  </si>
  <si>
    <t xml:space="preserve">In 57 Folders by city Block; also Folder 1A for Index Map</t>
  </si>
  <si>
    <t xml:space="preserve">Folder numbers seem to match Block numbers. Blocks are defined by boundary streets</t>
  </si>
  <si>
    <t xml:space="preserve">IC Finding Aid Excel Tab IC-006</t>
  </si>
  <si>
    <t xml:space="preserve">007</t>
  </si>
  <si>
    <t xml:space="preserve">Box 1A: In 25 Folders, not sorted. List Qty, Size, Sponsor, Venue, Date, &amp; Notes.</t>
  </si>
  <si>
    <t xml:space="preserve">Dates from 1868 to 1990; many not dated by year.</t>
  </si>
  <si>
    <t xml:space="preserve">IC Finding Aid Excel Tab IC-007</t>
  </si>
  <si>
    <t xml:space="preserve">Box 1B: In 14 Folders, not sorted. List Qty, Size, Sponsor, Venue, Date, &amp; Notes.</t>
  </si>
  <si>
    <t xml:space="preserve">Dates from 1853 to 1977; many not dated by year.</t>
  </si>
  <si>
    <t xml:space="preserve">Box 2A: In 25 Folders, not sorted. List Qty, Size, Sponsor, Venue, Date, &amp; Notes.</t>
  </si>
  <si>
    <t xml:space="preserve">Dates from 1864 to 1995; many not dated by year.</t>
  </si>
  <si>
    <t xml:space="preserve">Box 2B. No contents listed.</t>
  </si>
  <si>
    <t xml:space="preserve">008</t>
  </si>
  <si>
    <t xml:space="preserve">5 LP records; 1 78 rpm record. List artist, title, date, studio, significance.</t>
  </si>
  <si>
    <t xml:space="preserve">LPs are from Cook Labs, Stamford, ca. 1950s; 78 rpm is from Emily Roosevelt, 1922</t>
  </si>
  <si>
    <t xml:space="preserve">IC Finding Aid Excel Tab IC-008</t>
  </si>
  <si>
    <t xml:space="preserve">009</t>
  </si>
  <si>
    <t xml:space="preserve">Reports, Plans, &amp; Studies; City of Stamford</t>
  </si>
  <si>
    <t xml:space="preserve">Area Studies. 9 papers on neighborhood, city, or regional development. Not in folders.</t>
  </si>
  <si>
    <t xml:space="preserve">Dates from 1929 to 1996.</t>
  </si>
  <si>
    <t xml:space="preserve">IC Finding Aid Excel Tab IC-009</t>
  </si>
  <si>
    <t xml:space="preserve">Community Development Plans. 7 papers on community or city development. Not in folders.</t>
  </si>
  <si>
    <t xml:space="preserve">Dates from 1977 to 1997.</t>
  </si>
  <si>
    <t xml:space="preserve">Conservation / Environment. 7 papers on conservation or watershed areas. Not in folders.</t>
  </si>
  <si>
    <t xml:space="preserve">Dates from 1962 to 1996.</t>
  </si>
  <si>
    <t xml:space="preserve">Fiscal Matters. 19 papers on operating and capital budgets. Not in folders.</t>
  </si>
  <si>
    <t xml:space="preserve">Dates from 1948 to 1983.</t>
  </si>
  <si>
    <t xml:space="preserve">Government. 2 papers on government structure. Not in folders. </t>
  </si>
  <si>
    <t xml:space="preserve">Dates from 1982.</t>
  </si>
  <si>
    <t xml:space="preserve">Housing. 5 papers on housing issues. Not in folders.</t>
  </si>
  <si>
    <t xml:space="preserve">Dates from 1948 to 1980.</t>
  </si>
  <si>
    <t xml:space="preserve">Town Center. 3 papers on development issues for Stamford Town Center. Not in folders.</t>
  </si>
  <si>
    <t xml:space="preserve">Dates from 1977 to 1982.</t>
  </si>
  <si>
    <t xml:space="preserve">Traffic &amp; Transportation. 4 papers on various transportation initiatives. Not in folders.</t>
  </si>
  <si>
    <t xml:space="preserve">Dates from 1952 to 1994.</t>
  </si>
  <si>
    <t xml:space="preserve">Education. 1 paper on an educational policy initiative. Not in folders.</t>
  </si>
  <si>
    <t xml:space="preserve">Dates from 1997. See also IC for Board of Education.</t>
  </si>
  <si>
    <t xml:space="preserve">Urban Redevelopment. 5 papers on the SE Quadrant Urban Renewal. Not in folders.</t>
  </si>
  <si>
    <t xml:space="preserve">Dates from 1973 to 1980.</t>
  </si>
  <si>
    <t xml:space="preserve">Date Created</t>
  </si>
  <si>
    <t xml:space="preserve">Done / Not</t>
  </si>
  <si>
    <t xml:space="preserve">Sparrow, James - Papers of (Vietnam
</t>
  </si>
  <si>
    <t xml:space="preserve">Stamford Town Hall Improvements 1816</t>
  </si>
  <si>
    <t xml:space="preserve">1`</t>
  </si>
  <si>
    <t xml:space="preserve">Morrell,Samual Graves of Veterans Maps (BOOK)</t>
  </si>
  <si>
    <t xml:space="preserve">Shaw, Richard and Ella: Papers of
Springdale, CT
Insurance Analysis and Permanent Record
Clear View Dairy
Entries from Stamford City Directories</t>
  </si>
  <si>
    <t xml:space="preserve">Waterbury, Marcus, Papers of</t>
  </si>
  <si>
    <t xml:space="preserve">Chrysa Leonard Diary and Letters</t>
  </si>
  <si>
    <t xml:space="preserve">Selleck Genalogical Papers</t>
  </si>
  <si>
    <t xml:space="preserve">Selleck Genalogical Papers 2nd Related Families</t>
  </si>
  <si>
    <t xml:space="preserve">Bromley, Stanley W</t>
  </si>
  <si>
    <t xml:space="preserve">IC154{b)</t>
  </si>
  <si>
    <t xml:space="preserve">Close, John Cox WWII</t>
  </si>
  <si>
    <t xml:space="preserve">Leif, Ingrid</t>
  </si>
  <si>
    <t xml:space="preserve">Koproski Papera</t>
  </si>
  <si>
    <t xml:space="preserve">South End Neighborhood</t>
  </si>
  <si>
    <t xml:space="preserve">Boomerang Production Images and still shots</t>
  </si>
  <si>
    <t xml:space="preserve">Stamford YWCA</t>
  </si>
  <si>
    <t xml:space="preserve">CT Veterans Commerative Booklets</t>
  </si>
  <si>
    <t xml:space="preserve">Records of the Poor</t>
  </si>
  <si>
    <t xml:space="preserve">P.O. High Ridge Exhibit</t>
  </si>
  <si>
    <t xml:space="preserve">Stamford Sports</t>
  </si>
  <si>
    <t xml:space="preserve">Kirk, Fank H. Collection</t>
  </si>
  <si>
    <t xml:space="preserve">Stamford Lost…And Found - Exhibit</t>
  </si>
  <si>
    <t xml:space="preserve">World War II Exhibit Mounted Photos</t>
  </si>
  <si>
    <t xml:space="preserve">World War II Exhibit Photos by Mort Walker Italy 1945-6</t>
  </si>
  <si>
    <t xml:space="preserve">World War II- Pacific</t>
  </si>
  <si>
    <t xml:space="preserve">Howard, Charles E. Collection WWII Letters</t>
  </si>
  <si>
    <t xml:space="preserve">Scofield, Walter Keeler- letters</t>
  </si>
  <si>
    <t xml:space="preserve">Smith, Donald- Papers WWII Letters</t>
  </si>
  <si>
    <t xml:space="preserve">Barnum, Betts,Ritch, Weed familty generalized papers</t>
  </si>
  <si>
    <t xml:space="preserve">Polish Exibit</t>
  </si>
  <si>
    <t xml:space="preserve">Stamford Schools Exhibit</t>
  </si>
  <si>
    <t xml:space="preserve">Stamford Theater Company</t>
  </si>
  <si>
    <t xml:space="preserve">Italian Fraternal Organization Documents</t>
  </si>
  <si>
    <t xml:space="preserve">June, George W. Diaries of</t>
  </si>
  <si>
    <t xml:space="preserve">A.E.Bounty Company</t>
  </si>
  <si>
    <t xml:space="preserve">Stamford: A Small Town Remembers</t>
  </si>
  <si>
    <t xml:space="preserve">Halpin,Sgt.John,Letterfrom Germany June1945</t>
  </si>
  <si>
    <t xml:space="preserve">Atlantic Square Businesses, Business People</t>
  </si>
  <si>
    <t xml:space="preserve">Belltown,Springdale,Glenbrook/Swedish ETC. Churches</t>
  </si>
  <si>
    <t xml:space="preserve">Atlantic Reality Company Documents and Metal Box</t>
  </si>
  <si>
    <t xml:space="preserve">Funerary &amp; Mortuary Practices in Stamford Exhibit</t>
  </si>
  <si>
    <t xml:space="preserve">WWI Documents,Newspaper clips,Personal Records</t>
  </si>
  <si>
    <t xml:space="preserve">Finklestien, Herbert F. - Collection</t>
  </si>
  <si>
    <t xml:space="preserve">Scalfani, Jack, WWII</t>
  </si>
  <si>
    <t xml:space="preserve">Crandell, Arthur Paoers of .RE: Merritt Parkway </t>
  </si>
  <si>
    <t xml:space="preserve">Italians in Stamford,CT Exhibit</t>
  </si>
  <si>
    <t xml:space="preserve">Fire Fighting Exhibit from 2018</t>
  </si>
  <si>
    <t xml:space="preserve">Truglia, Anthony - Papers of</t>
  </si>
  <si>
    <t xml:space="preserve">Cogswell, Dr. James (Papers)</t>
  </si>
  <si>
    <t xml:space="preserve">Waterbury, David (Papers) 1722-1801</t>
  </si>
  <si>
    <t xml:space="preserve">Toner Family of Stamford, CT.</t>
  </si>
  <si>
    <t xml:space="preserve">Currie, Don W., WWII Royal Canadian Vol.</t>
  </si>
  <si>
    <t xml:space="preserve">North Stamford Cngregational Church Records</t>
  </si>
  <si>
    <t xml:space="preserve">Scanlon, Asa - Material</t>
  </si>
  <si>
    <t xml:space="preserve">Brady and Chadeayne Families,etc</t>
  </si>
  <si>
    <t xml:space="preserve">Hobby/Hobbie/Bell/Wilson Famlies</t>
  </si>
  <si>
    <t xml:space="preserve">Elizabeth Clauson Witchcraft Trial</t>
  </si>
  <si>
    <t xml:space="preserve">Long Island Sound Trigonometerical Survey</t>
  </si>
  <si>
    <t xml:space="preserve">Pont Briant, Lois (1st Woman Town Clerk)</t>
  </si>
  <si>
    <t xml:space="preserve">Reeder, Cynthia</t>
  </si>
  <si>
    <t xml:space="preserve">Holy Roots</t>
  </si>
  <si>
    <t xml:space="preserve">Transportation: Railroads &amp; Trolley's</t>
  </si>
  <si>
    <t xml:space="preserve">Sacred Heart Academy Memorabilia</t>
  </si>
  <si>
    <t xml:space="preserve">Letter of Lady Bird Johnson</t>
  </si>
  <si>
    <t xml:space="preserve">IC-240</t>
  </si>
  <si>
    <t xml:space="preserve">Truglia, Christel H.(Papers of)</t>
  </si>
  <si>
    <t xml:space="preserve">IC-241</t>
  </si>
  <si>
    <t xml:space="preserve">DeLuca Family (Papers of Gabe</t>
  </si>
  <si>
    <t xml:space="preserve">Pastore, James (Vietnam)</t>
  </si>
  <si>
    <t xml:space="preserve">Connecticut Co./Connecticut Trust</t>
  </si>
  <si>
    <t xml:space="preserve">O'Brien, John Robert</t>
  </si>
  <si>
    <t xml:space="preserve">Town Farm/Sunset Cemetery/Potter's Field Records</t>
  </si>
  <si>
    <t xml:space="preserve">Clapes, Christine Holiday Cards</t>
  </si>
  <si>
    <t xml:space="preserve">Fidelity Trust Co. Murals - Original Watercolors</t>
  </si>
  <si>
    <t xml:space="preserve">Stamford Playhouse Co. Scrap Book</t>
  </si>
  <si>
    <t xml:space="preserve">Michael A. Lionetti WWII</t>
  </si>
  <si>
    <t xml:space="preserve">IC 253</t>
  </si>
  <si>
    <t xml:space="preserve">Indenture Document 1658</t>
  </si>
  <si>
    <t xml:space="preserve">Box #</t>
  </si>
  <si>
    <t xml:space="preserve">Season</t>
  </si>
  <si>
    <t xml:space="preserve">Copies</t>
  </si>
  <si>
    <t xml:space="preserve">Volume #</t>
  </si>
  <si>
    <t xml:space="preserve">Information</t>
  </si>
  <si>
    <t xml:space="preserve">Processing Instructions: Retain up to three copies of each issue. If we have fewer than three copies indicate the number on hand. In Box #1, at the front is a folder marked to be filed. All additional copies should be placed here for future filing and periodic updating of this inventory.</t>
  </si>
  <si>
    <t xml:space="preserve">September</t>
  </si>
  <si>
    <t xml:space="preserve">October</t>
  </si>
  <si>
    <t xml:space="preserve">Footer</t>
  </si>
  <si>
    <t xml:space="preserve">Stamford Historical Society Newsletter</t>
  </si>
  <si>
    <t xml:space="preserve">November</t>
  </si>
  <si>
    <t xml:space="preserve">Created: August 1995</t>
  </si>
  <si>
    <t xml:space="preserve">December</t>
  </si>
  <si>
    <t xml:space="preserve">Updated:5/29/99</t>
  </si>
  <si>
    <t xml:space="preserve">January (3)</t>
  </si>
  <si>
    <t xml:space="preserve">Location: Halliday Gallery Store Room</t>
  </si>
  <si>
    <t xml:space="preserve">February</t>
  </si>
  <si>
    <t xml:space="preserve">Number: IC-001</t>
  </si>
  <si>
    <t xml:space="preserve">March (3)</t>
  </si>
  <si>
    <t xml:space="preserve">March (15)</t>
  </si>
  <si>
    <t xml:space="preserve">The newsletter, as such is not currently being issued.  In it's place "Memos to the Members"  or the Broadside are occasionally being issued. </t>
  </si>
  <si>
    <t xml:space="preserve">March (30)</t>
  </si>
  <si>
    <t xml:space="preserve">Memo’s to the members</t>
  </si>
  <si>
    <t xml:space="preserve">Month</t>
  </si>
  <si>
    <t xml:space="preserve">Copy</t>
  </si>
  <si>
    <t xml:space="preserve">April (6)</t>
  </si>
  <si>
    <t xml:space="preserve">January </t>
  </si>
  <si>
    <t xml:space="preserve">May (3)</t>
  </si>
  <si>
    <t xml:space="preserve">Broadside</t>
  </si>
  <si>
    <t xml:space="preserve">Volume 1</t>
  </si>
  <si>
    <t xml:space="preserve">Volume 2</t>
  </si>
  <si>
    <t xml:space="preserve">October (3)</t>
  </si>
  <si>
    <t xml:space="preserve">March</t>
  </si>
  <si>
    <t xml:space="preserve">November (3)</t>
  </si>
  <si>
    <t xml:space="preserve">June</t>
  </si>
  <si>
    <t xml:space="preserve">December (6)</t>
  </si>
  <si>
    <t xml:space="preserve">January (4)</t>
  </si>
  <si>
    <t xml:space="preserve">February (2)</t>
  </si>
  <si>
    <t xml:space="preserve">February (28)</t>
  </si>
  <si>
    <t xml:space="preserve">April (2)</t>
  </si>
  <si>
    <t xml:space="preserve">May (2)</t>
  </si>
  <si>
    <t xml:space="preserve">September (19)</t>
  </si>
  <si>
    <t xml:space="preserve">November (5)</t>
  </si>
  <si>
    <t xml:space="preserve">February (17)</t>
  </si>
  <si>
    <t xml:space="preserve">March (11)</t>
  </si>
  <si>
    <t xml:space="preserve">May (7)</t>
  </si>
  <si>
    <t xml:space="preserve">June (27)</t>
  </si>
  <si>
    <t xml:space="preserve">October (16)</t>
  </si>
  <si>
    <t xml:space="preserve">February (13)</t>
  </si>
  <si>
    <t xml:space="preserve">April (1)</t>
  </si>
  <si>
    <t xml:space="preserve">September (30)</t>
  </si>
  <si>
    <t xml:space="preserve">May</t>
  </si>
  <si>
    <t xml:space="preserve">October (5)</t>
  </si>
  <si>
    <t xml:space="preserve">November (2)</t>
  </si>
  <si>
    <t xml:space="preserve">March (2)</t>
  </si>
  <si>
    <t xml:space="preserve">February (10)</t>
  </si>
  <si>
    <t xml:space="preserve">April</t>
  </si>
  <si>
    <t xml:space="preserve">October (31)</t>
  </si>
  <si>
    <t xml:space="preserve">January (11)</t>
  </si>
  <si>
    <t xml:space="preserve">August (8)</t>
  </si>
  <si>
    <t xml:space="preserve">September (26)</t>
  </si>
  <si>
    <t xml:space="preserve">November (1)</t>
  </si>
  <si>
    <t xml:space="preserve">February (4)</t>
  </si>
  <si>
    <t xml:space="preserve">March (5)</t>
  </si>
  <si>
    <t xml:space="preserve">April (3)</t>
  </si>
  <si>
    <t xml:space="preserve">May (1)</t>
  </si>
  <si>
    <t xml:space="preserve">September (25)</t>
  </si>
  <si>
    <t xml:space="preserve">November (4)</t>
  </si>
  <si>
    <t xml:space="preserve">February (9)</t>
  </si>
  <si>
    <t xml:space="preserve">April (4)</t>
  </si>
  <si>
    <t xml:space="preserve">September (28)</t>
  </si>
  <si>
    <t xml:space="preserve">December (15)</t>
  </si>
  <si>
    <t xml:space="preserve">March (31)</t>
  </si>
  <si>
    <t xml:space="preserve">May (6)</t>
  </si>
  <si>
    <t xml:space="preserve">September (10)</t>
  </si>
  <si>
    <t xml:space="preserve">Ocotober (8)</t>
  </si>
  <si>
    <t xml:space="preserve">February (15)</t>
  </si>
  <si>
    <t xml:space="preserve">April (11)</t>
  </si>
  <si>
    <t xml:space="preserve">May (14)</t>
  </si>
  <si>
    <t xml:space="preserve">September (11)</t>
  </si>
  <si>
    <t xml:space="preserve">September (29)</t>
  </si>
  <si>
    <t xml:space="preserve">December (13)</t>
  </si>
  <si>
    <t xml:space="preserve">January (19)</t>
  </si>
  <si>
    <t xml:space="preserve">May (10)</t>
  </si>
  <si>
    <t xml:space="preserve">undated</t>
  </si>
  <si>
    <t xml:space="preserve">February (25)</t>
  </si>
  <si>
    <t xml:space="preserve">October (8)</t>
  </si>
  <si>
    <t xml:space="preserve">December (1)</t>
  </si>
  <si>
    <t xml:space="preserve">January (9)</t>
  </si>
  <si>
    <t xml:space="preserve">March (1)</t>
  </si>
  <si>
    <t xml:space="preserve">April (15)</t>
  </si>
  <si>
    <t xml:space="preserve">May (16)</t>
  </si>
  <si>
    <t xml:space="preserve">June (23)</t>
  </si>
  <si>
    <t xml:space="preserve">September (8)</t>
  </si>
  <si>
    <t xml:space="preserve">October (1)</t>
  </si>
  <si>
    <t xml:space="preserve">December (5)</t>
  </si>
  <si>
    <t xml:space="preserve">January (31)</t>
  </si>
  <si>
    <t xml:space="preserve">February (27)</t>
  </si>
  <si>
    <t xml:space="preserve">March (22)</t>
  </si>
  <si>
    <t xml:space="preserve">May (5)</t>
  </si>
  <si>
    <t xml:space="preserve">June (29)</t>
  </si>
  <si>
    <t xml:space="preserve">June (30)</t>
  </si>
  <si>
    <t xml:space="preserve">financial statement</t>
  </si>
  <si>
    <t xml:space="preserve">August (25)</t>
  </si>
  <si>
    <t xml:space="preserve">October (25)</t>
  </si>
  <si>
    <t xml:space="preserve">November (22)</t>
  </si>
  <si>
    <t xml:space="preserve">January (17)</t>
  </si>
  <si>
    <t xml:space="preserve">February (1)</t>
  </si>
  <si>
    <t xml:space="preserve">March (7)</t>
  </si>
  <si>
    <t xml:space="preserve">April (5)</t>
  </si>
  <si>
    <t xml:space="preserve">June (6)</t>
  </si>
  <si>
    <t xml:space="preserve">September (1)</t>
  </si>
  <si>
    <t xml:space="preserve">October (10)</t>
  </si>
  <si>
    <t xml:space="preserve">November (28)</t>
  </si>
  <si>
    <t xml:space="preserve">June (1)</t>
  </si>
  <si>
    <t xml:space="preserve">July (20)</t>
  </si>
  <si>
    <t xml:space="preserve">      </t>
  </si>
  <si>
    <t xml:space="preserve">Vol. 27</t>
  </si>
  <si>
    <t xml:space="preserve">No. 3</t>
  </si>
  <si>
    <t xml:space="preserve">Vol. 27; No. 1</t>
  </si>
  <si>
    <t xml:space="preserve">Vol. 27; No. 2</t>
  </si>
  <si>
    <t xml:space="preserve">Vol. 27; No. 3</t>
  </si>
  <si>
    <t xml:space="preserve">Vol. 27; No. 4</t>
  </si>
  <si>
    <t xml:space="preserve">Vol. 27; No. 5</t>
  </si>
  <si>
    <t xml:space="preserve">July (15)</t>
  </si>
  <si>
    <t xml:space="preserve">Vol. 27; No. 6</t>
  </si>
  <si>
    <t xml:space="preserve">September (15)</t>
  </si>
  <si>
    <t xml:space="preserve">Vol. 27; No. 7</t>
  </si>
  <si>
    <t xml:space="preserve">Vol. 27; No. 8</t>
  </si>
  <si>
    <t xml:space="preserve">Vol. 27; No. 9</t>
  </si>
  <si>
    <t xml:space="preserve">Vol. 28; No. 1</t>
  </si>
  <si>
    <t xml:space="preserve">Vol. 28; No. 2</t>
  </si>
  <si>
    <t xml:space="preserve">Vol. 28; No. 3</t>
  </si>
  <si>
    <t xml:space="preserve">June (15)</t>
  </si>
  <si>
    <t xml:space="preserve">Vol. 28; No. 4</t>
  </si>
  <si>
    <t xml:space="preserve">August (1)</t>
  </si>
  <si>
    <t xml:space="preserve">Vol. 28; No. 5</t>
  </si>
  <si>
    <t xml:space="preserve">Vol. 28; No. 6</t>
  </si>
  <si>
    <t xml:space="preserve">Vol. 28; No. 7</t>
  </si>
  <si>
    <t xml:space="preserve">Vol. 28; No. 8</t>
  </si>
  <si>
    <t xml:space="preserve">Vol. 29; No. 1</t>
  </si>
  <si>
    <t xml:space="preserve">Vol. 29; No. 2</t>
  </si>
  <si>
    <t xml:space="preserve">Vol. 29; No. 3</t>
  </si>
  <si>
    <t xml:space="preserve">July (1)</t>
  </si>
  <si>
    <t xml:space="preserve">Vol. 29; No. 4</t>
  </si>
  <si>
    <t xml:space="preserve">Vol. 29; No. 5</t>
  </si>
  <si>
    <t xml:space="preserve">October (15)</t>
  </si>
  <si>
    <t xml:space="preserve">Vol. 29; No. 6</t>
  </si>
  <si>
    <t xml:space="preserve">Vol. 29; No. 7</t>
  </si>
  <si>
    <t xml:space="preserve">Vol. 30; No. 1</t>
  </si>
  <si>
    <t xml:space="preserve">Vol. 30; No. 2</t>
  </si>
  <si>
    <t xml:space="preserve">Vol. 30; No. 3</t>
  </si>
  <si>
    <t xml:space="preserve">Vol. 30; No. 4</t>
  </si>
  <si>
    <t xml:space="preserve">Vol. 30; No. 5</t>
  </si>
  <si>
    <t xml:space="preserve">Vol. 30; No. 6</t>
  </si>
  <si>
    <t xml:space="preserve">Vol. 30; No. 7</t>
  </si>
  <si>
    <t xml:space="preserve">Vol. 31; No. 1</t>
  </si>
  <si>
    <t xml:space="preserve">Vol. 31; No. 2</t>
  </si>
  <si>
    <t xml:space="preserve">Vol. 31; No. 3</t>
  </si>
  <si>
    <t xml:space="preserve">Vol. 31; No. 4</t>
  </si>
  <si>
    <t xml:space="preserve">August (15)</t>
  </si>
  <si>
    <t xml:space="preserve">Vol. 31; No. 5</t>
  </si>
  <si>
    <t xml:space="preserve">Ocotober (1)</t>
  </si>
  <si>
    <t xml:space="preserve">Vol. 31; No. 6</t>
  </si>
  <si>
    <t xml:space="preserve">Vol. 31; No. 7</t>
  </si>
  <si>
    <t xml:space="preserve">Vol. 32; No. 1</t>
  </si>
  <si>
    <t xml:space="preserve">Vol. 32; No. 2</t>
  </si>
  <si>
    <t xml:space="preserve">Vol. 32; No. 3</t>
  </si>
  <si>
    <t xml:space="preserve">Vol. 32; No. 4</t>
  </si>
  <si>
    <t xml:space="preserve">Vol. 32; No. 5</t>
  </si>
  <si>
    <t xml:space="preserve">Vol. 32; No. 6</t>
  </si>
  <si>
    <t xml:space="preserve">Vol. 32; No. 7</t>
  </si>
  <si>
    <t xml:space="preserve">Vol. 33; No. 1</t>
  </si>
  <si>
    <t xml:space="preserve">Vol. 33; No. 2</t>
  </si>
  <si>
    <t xml:space="preserve">Vol. 33; No. 3</t>
  </si>
  <si>
    <t xml:space="preserve">May (20)</t>
  </si>
  <si>
    <t xml:space="preserve">Vol. 33; No. 4</t>
  </si>
  <si>
    <t xml:space="preserve">August (5)</t>
  </si>
  <si>
    <t xml:space="preserve">Vol. 33; No. 5</t>
  </si>
  <si>
    <t xml:space="preserve">Vol. 33; No. 6</t>
  </si>
  <si>
    <t xml:space="preserve">Vol. 33; No. 7</t>
  </si>
  <si>
    <t xml:space="preserve">Vol. 33; No. 8</t>
  </si>
  <si>
    <t xml:space="preserve">Vol. 34; No. 1</t>
  </si>
  <si>
    <t xml:space="preserve">March (10)</t>
  </si>
  <si>
    <t xml:space="preserve">Vol. 34; No. 2</t>
  </si>
  <si>
    <t xml:space="preserve">April (23)</t>
  </si>
  <si>
    <t xml:space="preserve">Vol. 34; No. 3</t>
  </si>
  <si>
    <t xml:space="preserve">Vol. 34; No. 4</t>
  </si>
  <si>
    <t xml:space="preserve">Vol. 34; No. 5</t>
  </si>
  <si>
    <t xml:space="preserve">Vol. 34; No. 6</t>
  </si>
  <si>
    <t xml:space="preserve">January (1)</t>
  </si>
  <si>
    <t xml:space="preserve">Vol. 35; No. 1</t>
  </si>
  <si>
    <t xml:space="preserve">Vol. 35; No. 2</t>
  </si>
  <si>
    <t xml:space="preserve">Vol. 35; No. 3</t>
  </si>
  <si>
    <t xml:space="preserve">Vol. 35; No. 4</t>
  </si>
  <si>
    <t xml:space="preserve">Vol. 35; No. 5</t>
  </si>
  <si>
    <t xml:space="preserve">Vol. 35; No. 6</t>
  </si>
  <si>
    <t xml:space="preserve">Vol. 36; No. 1</t>
  </si>
  <si>
    <t xml:space="preserve">Vol. 37; No. 2</t>
  </si>
  <si>
    <t xml:space="preserve">Fall</t>
  </si>
  <si>
    <t xml:space="preserve">Vol. 37; No. 3</t>
  </si>
  <si>
    <t xml:space="preserve">Winter</t>
  </si>
  <si>
    <t xml:space="preserve">Vol. 38; No. 4</t>
  </si>
  <si>
    <t xml:space="preserve">Vol. 38; No. 5</t>
  </si>
  <si>
    <t xml:space="preserve">Vol. 38; No. 6</t>
  </si>
  <si>
    <t xml:space="preserve">Vol. 38; No. 7</t>
  </si>
  <si>
    <t xml:space="preserve">Vol. 38; No. 8</t>
  </si>
  <si>
    <t xml:space="preserve">March/April</t>
  </si>
  <si>
    <t xml:space="preserve">Vol. 39; No. 1</t>
  </si>
  <si>
    <t xml:space="preserve">Summer</t>
  </si>
  <si>
    <t xml:space="preserve">Vol. 39; No. 2</t>
  </si>
  <si>
    <t xml:space="preserve">Vol. 39; No. 3</t>
  </si>
  <si>
    <t xml:space="preserve">Vol. 40; No. 1</t>
  </si>
  <si>
    <t xml:space="preserve">Vol. 40; No. 2</t>
  </si>
  <si>
    <t xml:space="preserve">Vol. 40; No. 3</t>
  </si>
  <si>
    <t xml:space="preserve">Vol. 41; No. 1</t>
  </si>
  <si>
    <t xml:space="preserve">Vol. 41; No. 2</t>
  </si>
  <si>
    <t xml:space="preserve">Information about IC-002</t>
  </si>
  <si>
    <t xml:space="preserve">The Historic Neighborhood Preservation Program, Inc. was incorporated in 1984 as a 501 (c)(3) non-profit organization. It is an outgrowth of two earlier organizations: The Stamford Architecture Conservancy and the Preservation Development Group which date back to 1978, provided by Renee Kahn and Steven Hirschberg.</t>
  </si>
  <si>
    <t xml:space="preserve">Historic Neighborhood News, Newsletter; Historic Neighborhood News, Newsletters Published by the Historic Neighborhood Preservation</t>
  </si>
  <si>
    <t xml:space="preserve">The purpose of the HNPP is to encourage preservation of historic buildings. It's emphasis has always been on preserving vernacular building and streetscapes, rather than” landmarks", although these are obviously of concern. It has always taken an up-front activist role, rather that the traditional "archival" approach of local historical societies, sponsoring demolition delay ordinances and zoning incentive regulations.</t>
  </si>
  <si>
    <t xml:space="preserve">Created: 9/1994</t>
  </si>
  <si>
    <t xml:space="preserve">The HNPP does not rely on donations, but earns income through providing consulting services, principally to the Stamford Community Development Program, a federally funded "block grant" agency, and to the housing rehabilitation program it funds.</t>
  </si>
  <si>
    <t xml:space="preserve">Updated Inventory as of: 5/1997; January 2004  Mateo Arbelaez</t>
  </si>
  <si>
    <r>
      <rPr>
        <sz val="8"/>
        <rFont val="Arial"/>
        <family val="2"/>
      </rPr>
      <t xml:space="preserve">Its newsletter, </t>
    </r>
    <r>
      <rPr>
        <u val="single"/>
        <sz val="8"/>
        <rFont val="Arial"/>
        <family val="2"/>
      </rPr>
      <t xml:space="preserve">The Historic neighborhood News</t>
    </r>
    <r>
      <rPr>
        <sz val="8"/>
        <rFont val="Arial"/>
        <family val="2"/>
      </rPr>
      <t xml:space="preserve"> is funded by the SCDP, as a means of getting information about federal programs and incentives out to the general public. It was first published in 1987 as a bi-annual publication, and 1500 copies are now published two times a year. Renee Kahn is primarily responsible, acting as researcher, writer, editor, layout artist, and production chief. Tim Beeble, director of the SCDP reviews the text for accuracy. Renee Kahn and Don Piper provide photographs.</t>
    </r>
  </si>
  <si>
    <t xml:space="preserve">We will keep up to two copies of an issue.</t>
  </si>
  <si>
    <t xml:space="preserve">Number: IC-002</t>
  </si>
  <si>
    <t xml:space="preserve">Date</t>
  </si>
  <si>
    <t xml:space="preserve">Box 1</t>
  </si>
  <si>
    <t xml:space="preserve">2 copies</t>
  </si>
  <si>
    <t xml:space="preserve">Spring</t>
  </si>
  <si>
    <t xml:space="preserve">Title</t>
  </si>
  <si>
    <t xml:space="preserve">Subject</t>
  </si>
  <si>
    <t xml:space="preserve">Author</t>
  </si>
  <si>
    <t xml:space="preserve">Information:</t>
  </si>
  <si>
    <t xml:space="preserve">Grandmother</t>
  </si>
  <si>
    <t xml:space="preserve">Polish</t>
  </si>
  <si>
    <t xml:space="preserve">by Thomas M. Bansak</t>
  </si>
  <si>
    <t xml:space="preserve">These papers were written by students in Dr. Estelle Feinstein's  Modern American History course offered at the University of Connecticut's Stamford branch. (course syllabus attached) In part the paper assignment reads as follows...</t>
  </si>
  <si>
    <t xml:space="preserve">from Bridgeport</t>
  </si>
  <si>
    <t xml:space="preserve">Berg, Frederick J.</t>
  </si>
  <si>
    <t xml:space="preserve">German</t>
  </si>
  <si>
    <t xml:space="preserve">by John Frederick Harnett</t>
  </si>
  <si>
    <t xml:space="preserve">Each of your families is unique, special; each, too, is bound up with the history of this country. The family history paper asks you to explore the unique character of your family (or part of it) and to put your family in the context of history. The aim of the paper, it follows, is for you to know more about your own "roots" and secondly to understand, in a personal and direct way, something about the meaning and nature of history -- the nature of history itself and the experience of writing history.</t>
  </si>
  <si>
    <t xml:space="preserve">also Miss Caroline Spears </t>
  </si>
  <si>
    <t xml:space="preserve">and Miss Louise Spears</t>
  </si>
  <si>
    <t xml:space="preserve">from Stamford</t>
  </si>
  <si>
    <t xml:space="preserve">Bohn, Frank</t>
  </si>
  <si>
    <t xml:space="preserve">Irish</t>
  </si>
  <si>
    <t xml:space="preserve">by Kenneth D. Ryan</t>
  </si>
  <si>
    <t xml:space="preserve">Colluci, Vito</t>
  </si>
  <si>
    <t xml:space="preserve">Italian</t>
  </si>
  <si>
    <t xml:space="preserve">by David M. Crombie, 1967</t>
  </si>
  <si>
    <t xml:space="preserve">Fox, Mary Agnes</t>
  </si>
  <si>
    <t xml:space="preserve">by Fran Fogg, 1967</t>
  </si>
  <si>
    <t xml:space="preserve">from Greenwich</t>
  </si>
  <si>
    <t xml:space="preserve">Karkos, John S.</t>
  </si>
  <si>
    <t xml:space="preserve">Austria-Hungary, Czechoslovakia</t>
  </si>
  <si>
    <t xml:space="preserve">by Stanley Strout 1967</t>
  </si>
  <si>
    <t xml:space="preserve">from Maine</t>
  </si>
  <si>
    <t xml:space="preserve">Kocsis, Mrs.</t>
  </si>
  <si>
    <t xml:space="preserve">Hungary</t>
  </si>
  <si>
    <t xml:space="preserve">by Richard Parsons</t>
  </si>
  <si>
    <t xml:space="preserve">from New York City and Bridgeport</t>
  </si>
  <si>
    <t xml:space="preserve">Luciani, Pasquale</t>
  </si>
  <si>
    <t xml:space="preserve">by Linda Luciani, 1967</t>
  </si>
  <si>
    <t xml:space="preserve">from Georgetown</t>
  </si>
  <si>
    <t xml:space="preserve">Ludwig</t>
  </si>
  <si>
    <t xml:space="preserve">Czechoslovakia</t>
  </si>
  <si>
    <t xml:space="preserve">from Glenbrook</t>
  </si>
  <si>
    <t xml:space="preserve">Lund, Carl</t>
  </si>
  <si>
    <t xml:space="preserve">Danish</t>
  </si>
  <si>
    <t xml:space="preserve">by Neal Sorensen, 1967</t>
  </si>
  <si>
    <t xml:space="preserve">worked at Pitney Bowes</t>
  </si>
  <si>
    <t xml:space="preserve">O'Connell, Corneli Patrick</t>
  </si>
  <si>
    <t xml:space="preserve">by Ellen O'Connell, 1967</t>
  </si>
  <si>
    <t xml:space="preserve">Sciglimpaglia, Vito</t>
  </si>
  <si>
    <t xml:space="preserve">by Dave Roberts, 1967</t>
  </si>
  <si>
    <t xml:space="preserve">from Stamford, Yale &amp; Towne</t>
  </si>
  <si>
    <t xml:space="preserve">Slapin, Phillip</t>
  </si>
  <si>
    <t xml:space="preserve">Ukraine</t>
  </si>
  <si>
    <t xml:space="preserve">by Robert M. Slapin, 1967</t>
  </si>
  <si>
    <t xml:space="preserve">Sneberger, Anna</t>
  </si>
  <si>
    <t xml:space="preserve">by Beryl Cejka, 1967</t>
  </si>
  <si>
    <t xml:space="preserve">from New York City married Frank Cejka</t>
  </si>
  <si>
    <t xml:space="preserve">Vescio, Peter</t>
  </si>
  <si>
    <t xml:space="preserve">Westcott, J. Walter</t>
  </si>
  <si>
    <t xml:space="preserve">English</t>
  </si>
  <si>
    <t xml:space="preserve">by J. Smith</t>
  </si>
  <si>
    <t xml:space="preserve">from New York City</t>
  </si>
  <si>
    <t xml:space="preserve">Created: 5/1996</t>
  </si>
  <si>
    <t xml:space="preserve">Updated:5/1997; January 2004 Mateo Abelarz</t>
  </si>
  <si>
    <t xml:space="preserve">Number: 003</t>
  </si>
  <si>
    <t xml:space="preserve">Smith House Health Care Center</t>
  </si>
  <si>
    <t xml:space="preserve">Created: 12/1996</t>
  </si>
  <si>
    <t xml:space="preserve">Updated inventory as of: 5/29/99; January 2004</t>
  </si>
  <si>
    <t xml:space="preserve">Number: IC-004</t>
  </si>
  <si>
    <t xml:space="preserve">Information About Box</t>
  </si>
  <si>
    <t xml:space="preserve">Name</t>
  </si>
  <si>
    <t xml:space="preserve">Manuscript complied and edited by Barbara Rosett</t>
  </si>
  <si>
    <t xml:space="preserve">A comprehensive overview of Smith House Health Care Center including history of the facility, photographs, transcripts of interviews and the story of the anniversary year, 1993.</t>
  </si>
  <si>
    <t xml:space="preserve">Box 2</t>
  </si>
  <si>
    <t xml:space="preserve">Oral History Tapes</t>
  </si>
  <si>
    <t xml:space="preserve">Joan Ackermann</t>
  </si>
  <si>
    <t xml:space="preserve">Executive Director/Administrator The Smith House Health Care Center </t>
  </si>
  <si>
    <t xml:space="preserve">Eleanor Austin</t>
  </si>
  <si>
    <t xml:space="preserve">Welfare Commission Member and Chairman</t>
  </si>
  <si>
    <t xml:space="preserve">Herbert Ausubel</t>
  </si>
  <si>
    <t xml:space="preserve">Assistant Administrator The Smith House Health Care Center</t>
  </si>
  <si>
    <t xml:space="preserve">Polly Avery</t>
  </si>
  <si>
    <t xml:space="preserve">Director of Therapeutic Recreation The Smith House Health Care Center </t>
  </si>
  <si>
    <t xml:space="preserve">Lorraine Crosswiate</t>
  </si>
  <si>
    <t xml:space="preserve">The Smith House Auxiliary</t>
  </si>
  <si>
    <t xml:space="preserve">Cora Duckman</t>
  </si>
  <si>
    <t xml:space="preserve">Staff Member, 30 years The Smith House Health Care Center</t>
  </si>
  <si>
    <t xml:space="preserve">William Hickey</t>
  </si>
  <si>
    <t xml:space="preserve">Judge of the Superior Court of Connecticut</t>
  </si>
  <si>
    <t xml:space="preserve">Rosalie Hutter</t>
  </si>
  <si>
    <t xml:space="preserve">Teaching Assistant Stamford Board of Education</t>
  </si>
  <si>
    <t xml:space="preserve">Rhoda Hynick</t>
  </si>
  <si>
    <t xml:space="preserve">Niece of George A. Laturney; Former Welfare Director First Smith House Administrator</t>
  </si>
  <si>
    <t xml:space="preserve">Hazel Register-Kelley</t>
  </si>
  <si>
    <t xml:space="preserve">Staff Member 1963-1965 The Smith House Health Care Center</t>
  </si>
  <si>
    <t xml:space="preserve">Geno J. Lupinacci</t>
  </si>
  <si>
    <t xml:space="preserve">Founder, Geno J. Lupinacci Memorials</t>
  </si>
  <si>
    <t xml:space="preserve">Dr. Bernard O. Nemotin</t>
  </si>
  <si>
    <t xml:space="preserve">Medical Director The Smith House Health Care Center</t>
  </si>
  <si>
    <t xml:space="preserve">Jeanne M. Ormond</t>
  </si>
  <si>
    <t xml:space="preserve">Director, Shape Program (Stamford Health Activities Program for the Elderly) Stamford Department of Health</t>
  </si>
  <si>
    <t xml:space="preserve">Grace Parker</t>
  </si>
  <si>
    <t xml:space="preserve">4/21/1992;8/25/1993</t>
  </si>
  <si>
    <t xml:space="preserve">Don Russell</t>
  </si>
  <si>
    <t xml:space="preserve">Columnist, The Advocate Writer and Historian</t>
  </si>
  <si>
    <t xml:space="preserve">James Santangelo</t>
  </si>
  <si>
    <t xml:space="preserve">Director of Maintenance, Housekeeping and Laundry Services The House HealthCare Center</t>
  </si>
  <si>
    <t xml:space="preserve">Shirley Selikoff</t>
  </si>
  <si>
    <t xml:space="preserve">Welfare Commission Member 1967-1968</t>
  </si>
  <si>
    <t xml:space="preserve">Thom Serrani</t>
  </si>
  <si>
    <t xml:space="preserve">Mayor, City of Stamford 1983-1991</t>
  </si>
  <si>
    <t xml:space="preserve">Christel Truglia</t>
  </si>
  <si>
    <t xml:space="preserve">Connecticut State Representative 145th District</t>
  </si>
  <si>
    <t xml:space="preserve">Miriam Walker</t>
  </si>
  <si>
    <t xml:space="preserve">Eula Wash</t>
  </si>
  <si>
    <t xml:space="preserve">Dietary Aide The Smith House Health Care Center</t>
  </si>
  <si>
    <t xml:space="preserve">Edward J. and Gertrude Wojciechowaki</t>
  </si>
  <si>
    <t xml:space="preserve">Edward was a member of the Welfare Commission 1956-57.</t>
  </si>
  <si>
    <t xml:space="preserve">Inventoried Collection 5:</t>
  </si>
  <si>
    <t xml:space="preserve">Real Estate Prospectus &amp; </t>
  </si>
  <si>
    <t xml:space="preserve">Architectural Data</t>
  </si>
  <si>
    <t xml:space="preserve">Processing Instructions: This is a collection of individually prepared data sheets, prospectus, or bulletins for commercial and/or residential properties in Stamford, CT. Two copies are kept of a particular item. The catalyst for creating this collection was a gift from Alexander Koproski, a real estate agent, and developer who was active in 1980s, ..... These are filed alphabetically by street. At this point each street has an individual file. Should the files become too full, break the files out by street number e.g. 1-100; 101-200; 201-300. etc... as necessary.  Properties should be listed by street address, however, if there is a name by which the property is commonly known (e.g. Landmark Tower; Canterbury Green etc.) this should be indicated in [  ]. At the very end of this finding aid there is a list, of unknown origin which gives a street address for a variety of buildings and or projects. Donors to this collection include: Alexander Koproski, Bonnie Bull, Joe Cottone, </t>
  </si>
  <si>
    <t xml:space="preserve">Folder</t>
  </si>
  <si>
    <t xml:space="preserve">Acosta Street</t>
  </si>
  <si>
    <t xml:space="preserve">Acreview Drive</t>
  </si>
  <si>
    <t xml:space="preserve">Adams Avenue</t>
  </si>
  <si>
    <t xml:space="preserve">Amelia Place</t>
  </si>
  <si>
    <t xml:space="preserve">Atlantic Street</t>
  </si>
  <si>
    <t xml:space="preserve">44l</t>
  </si>
  <si>
    <t xml:space="preserve">459-461-465  Atlantic Street</t>
  </si>
  <si>
    <t xml:space="preserve">749-753 Atlantic Street</t>
  </si>
  <si>
    <r>
      <rPr>
        <b val="true"/>
        <sz val="8"/>
        <rFont val="Arial"/>
        <family val="2"/>
      </rPr>
      <t xml:space="preserve">Box 1</t>
    </r>
    <r>
      <rPr>
        <sz val="8"/>
        <rFont val="Arial"/>
        <family val="2"/>
      </rPr>
      <t xml:space="preserve"> cont...</t>
    </r>
  </si>
  <si>
    <t xml:space="preserve">Atlantic Street [One Stamford Bay]</t>
  </si>
  <si>
    <t xml:space="preserve">Austin Avenue</t>
  </si>
  <si>
    <t xml:space="preserve">Bank Street</t>
  </si>
  <si>
    <t xml:space="preserve">49-53</t>
  </si>
  <si>
    <t xml:space="preserve">Bank Street [Gibor-Smith Building]</t>
  </si>
  <si>
    <t xml:space="preserve">Barncroft Road</t>
  </si>
  <si>
    <t xml:space="preserve">Barnes Road [Heatherwood]</t>
  </si>
  <si>
    <t xml:space="preserve">Barry Place</t>
  </si>
  <si>
    <t xml:space="preserve">Bedford Street</t>
  </si>
  <si>
    <t xml:space="preserve">94-l42  Bedford Street</t>
  </si>
  <si>
    <t xml:space="preserve">151-153 Bedford Street</t>
  </si>
  <si>
    <t xml:space="preserve">Belltown Road</t>
  </si>
  <si>
    <t xml:space="preserve">l68</t>
  </si>
  <si>
    <t xml:space="preserve">Berkley Street</t>
  </si>
  <si>
    <t xml:space="preserve">Bonner Street</t>
  </si>
  <si>
    <t xml:space="preserve">Boulder Brook Drive</t>
  </si>
  <si>
    <t xml:space="preserve">Bridge Street</t>
  </si>
  <si>
    <t xml:space="preserve">Broad Brook Lane</t>
  </si>
  <si>
    <r>
      <rPr>
        <b val="true"/>
        <sz val="8"/>
        <rFont val="Arial"/>
        <family val="2"/>
      </rPr>
      <t xml:space="preserve">Box 1</t>
    </r>
    <r>
      <rPr>
        <sz val="8"/>
        <rFont val="Arial"/>
        <family val="2"/>
      </rPr>
      <t xml:space="preserve">  cont...</t>
    </r>
  </si>
  <si>
    <t xml:space="preserve">Broad Street</t>
  </si>
  <si>
    <t xml:space="preserve">61-65</t>
  </si>
  <si>
    <t xml:space="preserve">Broad Street [One Landmark Square]</t>
  </si>
  <si>
    <t xml:space="preserve">     </t>
  </si>
  <si>
    <t xml:space="preserve">Brookdale Drive</t>
  </si>
  <si>
    <t xml:space="preserve">Brownhouse Road</t>
  </si>
  <si>
    <t xml:space="preserve">Buxton Farms Road</t>
  </si>
  <si>
    <t xml:space="preserve">Camp Avenue</t>
  </si>
  <si>
    <t xml:space="preserve">Canal Street</t>
  </si>
  <si>
    <t xml:space="preserve">Canal Street [Harbor Square]</t>
  </si>
  <si>
    <t xml:space="preserve">777-845 Canal Street</t>
  </si>
  <si>
    <t xml:space="preserve">Caritas Island</t>
  </si>
  <si>
    <t xml:space="preserve">17-19</t>
  </si>
  <si>
    <t xml:space="preserve">Cedar Street</t>
  </si>
  <si>
    <t xml:space="preserve">Cedarwood Road</t>
  </si>
  <si>
    <t xml:space="preserve">Ceretta Street</t>
  </si>
  <si>
    <r>
      <rPr>
        <b val="true"/>
        <sz val="8"/>
        <rFont val="Arial"/>
        <family val="2"/>
      </rPr>
      <t xml:space="preserve">Box 2</t>
    </r>
    <r>
      <rPr>
        <sz val="8"/>
        <rFont val="Arial"/>
        <family val="2"/>
      </rPr>
      <t xml:space="preserve"> Cont...</t>
    </r>
  </si>
  <si>
    <t xml:space="preserve">Cherry Hill Road</t>
  </si>
  <si>
    <t xml:space="preserve">Church Street</t>
  </si>
  <si>
    <t xml:space="preserve">Clarks Hill Avenue</t>
  </si>
  <si>
    <t xml:space="preserve">Clinton Avenue</t>
  </si>
  <si>
    <t xml:space="preserve">Club Road</t>
  </si>
  <si>
    <t xml:space="preserve">Cold Spring Road</t>
  </si>
  <si>
    <t xml:space="preserve">Colonial Road</t>
  </si>
  <si>
    <t xml:space="preserve">Columbus Place [Riverview Garden Terrace]</t>
  </si>
  <si>
    <t xml:space="preserve">Commerce Road</t>
  </si>
  <si>
    <t xml:space="preserve">98-102-106 Commerce Road</t>
  </si>
  <si>
    <t xml:space="preserve">Congress Street</t>
  </si>
  <si>
    <t xml:space="preserve">Court Street</t>
  </si>
  <si>
    <t xml:space="preserve">18-20</t>
  </si>
  <si>
    <t xml:space="preserve">31-33</t>
  </si>
  <si>
    <t xml:space="preserve">Courtland Avenue</t>
  </si>
  <si>
    <t xml:space="preserve">Cove Road</t>
  </si>
  <si>
    <t xml:space="preserve">163-169 Cove Road</t>
  </si>
  <si>
    <t xml:space="preserve">89l</t>
  </si>
  <si>
    <t xml:space="preserve">Crescent Street</t>
  </si>
  <si>
    <t xml:space="preserve">Cross Country Trail (see: Broad Brook Lane)</t>
  </si>
  <si>
    <t xml:space="preserve">Crystal Street</t>
  </si>
  <si>
    <t xml:space="preserve">Cummings Point Road</t>
  </si>
  <si>
    <t xml:space="preserve">Cushing Street</t>
  </si>
  <si>
    <t xml:space="preserve">Davenport Drive</t>
  </si>
  <si>
    <t xml:space="preserve">Davenport Farm Lane (East, West &amp; South) [Davenport Farm]</t>
  </si>
  <si>
    <t xml:space="preserve">Davenport Street</t>
  </si>
  <si>
    <t xml:space="preserve">Dean Street</t>
  </si>
  <si>
    <t xml:space="preserve">Deep Spring Lane</t>
  </si>
  <si>
    <t xml:space="preserve">Deep Valley Road</t>
  </si>
  <si>
    <t xml:space="preserve">Den Road</t>
  </si>
  <si>
    <t xml:space="preserve">Diaz Street</t>
  </si>
  <si>
    <t xml:space="preserve">Dock Street [One Dock Street]</t>
  </si>
  <si>
    <t xml:space="preserve">29-31 Dolsen Place</t>
  </si>
  <si>
    <t xml:space="preserve">Doral Farm Road</t>
  </si>
  <si>
    <t xml:space="preserve">Dryden Street</t>
  </si>
  <si>
    <t xml:space="preserve">Duncanson Street</t>
  </si>
  <si>
    <t xml:space="preserve">Dundee Road</t>
  </si>
  <si>
    <t xml:space="preserve">Dunn Avenue</t>
  </si>
  <si>
    <t xml:space="preserve">Durant Street</t>
  </si>
  <si>
    <t xml:space="preserve">Box 3</t>
  </si>
  <si>
    <t xml:space="preserve">East Avenue</t>
  </si>
  <si>
    <t xml:space="preserve">East Hunting Ridge Road</t>
  </si>
  <si>
    <t xml:space="preserve">Eden Road</t>
  </si>
  <si>
    <t xml:space="preserve">Elm Court</t>
  </si>
  <si>
    <t xml:space="preserve">Elm Street</t>
  </si>
  <si>
    <t xml:space="preserve">Elmcroft Road</t>
  </si>
  <si>
    <t xml:space="preserve">Fahey Street</t>
  </si>
  <si>
    <t xml:space="preserve">Fairfield Avenue</t>
  </si>
  <si>
    <t xml:space="preserve">Fairfield Avenue [Melrose Gardens Condominium]</t>
  </si>
  <si>
    <r>
      <rPr>
        <b val="true"/>
        <sz val="8"/>
        <rFont val="Arial"/>
        <family val="2"/>
      </rPr>
      <t xml:space="preserve">Box 3</t>
    </r>
    <r>
      <rPr>
        <sz val="8"/>
        <rFont val="Arial"/>
        <family val="2"/>
      </rPr>
      <t xml:space="preserve"> Cont...</t>
    </r>
  </si>
  <si>
    <t xml:space="preserve">Fairview Avenue</t>
  </si>
  <si>
    <t xml:space="preserve">Fieldstone Lane</t>
  </si>
  <si>
    <t xml:space="preserve">Fifth Street</t>
  </si>
  <si>
    <t xml:space="preserve">Finney Lane</t>
  </si>
  <si>
    <t xml:space="preserve">Fourth Street</t>
  </si>
  <si>
    <t xml:space="preserve">Fox Glen Drive</t>
  </si>
  <si>
    <t xml:space="preserve">Fox Ridge Road</t>
  </si>
  <si>
    <t xml:space="preserve">Foxwood Road</t>
  </si>
  <si>
    <t xml:space="preserve">Franklin Street</t>
  </si>
  <si>
    <t xml:space="preserve">Friars Lane (see: Broad Brook Lane)</t>
  </si>
  <si>
    <t xml:space="preserve">Garden Street</t>
  </si>
  <si>
    <t xml:space="preserve">Gate House Road</t>
  </si>
  <si>
    <t xml:space="preserve">Georgian Court</t>
  </si>
  <si>
    <t xml:space="preserve">Box 4</t>
  </si>
  <si>
    <t xml:space="preserve">Glenbrook Road</t>
  </si>
  <si>
    <t xml:space="preserve">Greenwich Avenue [First Stamford Place]</t>
  </si>
  <si>
    <t xml:space="preserve">Greenwich Avenue</t>
  </si>
  <si>
    <r>
      <rPr>
        <b val="true"/>
        <sz val="8"/>
        <rFont val="Arial"/>
        <family val="2"/>
      </rPr>
      <t xml:space="preserve">Box 4</t>
    </r>
    <r>
      <rPr>
        <sz val="8"/>
        <rFont val="Arial"/>
        <family val="2"/>
      </rPr>
      <t xml:space="preserve"> Cont...</t>
    </r>
  </si>
  <si>
    <t xml:space="preserve">Grenhart Road</t>
  </si>
  <si>
    <t xml:space="preserve">Grove Street</t>
  </si>
  <si>
    <t xml:space="preserve">Guernsey Street</t>
  </si>
  <si>
    <t xml:space="preserve">Hallmark Place</t>
  </si>
  <si>
    <t xml:space="preserve">Halloween Boulevard</t>
  </si>
  <si>
    <t xml:space="preserve">Halpin Avenue</t>
  </si>
  <si>
    <t xml:space="preserve">102-118 Hamilton Avenue</t>
  </si>
  <si>
    <t xml:space="preserve">Hamilton Avenue</t>
  </si>
  <si>
    <t xml:space="preserve">Harbor Drive</t>
  </si>
  <si>
    <t xml:space="preserve">Harbor Street</t>
  </si>
  <si>
    <t xml:space="preserve">Box 5</t>
  </si>
  <si>
    <t xml:space="preserve">Harborview Avenue</t>
  </si>
  <si>
    <t xml:space="preserve">Hartswood Road</t>
  </si>
  <si>
    <t xml:space="preserve">Harvard Avenue</t>
  </si>
  <si>
    <t xml:space="preserve">Hastings Lane [Laurel Wood]</t>
  </si>
  <si>
    <t xml:space="preserve">Havemeyer Lane</t>
  </si>
  <si>
    <r>
      <rPr>
        <b val="true"/>
        <sz val="8"/>
        <rFont val="Arial"/>
        <family val="2"/>
      </rPr>
      <t xml:space="preserve">Box 5</t>
    </r>
    <r>
      <rPr>
        <sz val="8"/>
        <rFont val="Arial"/>
        <family val="2"/>
      </rPr>
      <t xml:space="preserve"> Cont...</t>
    </r>
  </si>
  <si>
    <t xml:space="preserve">Hemlock Drive</t>
  </si>
  <si>
    <t xml:space="preserve">Henry Street</t>
  </si>
  <si>
    <t xml:space="preserve">67-71</t>
  </si>
  <si>
    <t xml:space="preserve">140-144 Henry Street</t>
  </si>
  <si>
    <t xml:space="preserve">High Ridge Road</t>
  </si>
  <si>
    <t xml:space="preserve">844-852 High Ridge Road</t>
  </si>
  <si>
    <t xml:space="preserve">  High Ridge Road</t>
  </si>
  <si>
    <t xml:space="preserve">909-913 High Ridge Road</t>
  </si>
  <si>
    <t xml:space="preserve">968-980 High Ridge Road</t>
  </si>
  <si>
    <t xml:space="preserve">Hillandale Avenue</t>
  </si>
  <si>
    <t xml:space="preserve">Holcomb Avenue</t>
  </si>
  <si>
    <t xml:space="preserve">Homestead Avenue</t>
  </si>
  <si>
    <t xml:space="preserve">Hope Street</t>
  </si>
  <si>
    <t xml:space="preserve">1001-1007 Hope Street</t>
  </si>
  <si>
    <t xml:space="preserve">Hoyclo Road</t>
  </si>
  <si>
    <t xml:space="preserve">Hunting Ridge Road</t>
  </si>
  <si>
    <t xml:space="preserve">Hunting Ridge Road [Chateau Rochamore]</t>
  </si>
  <si>
    <t xml:space="preserve">Hyde Street</t>
  </si>
  <si>
    <t xml:space="preserve">Box 6</t>
  </si>
  <si>
    <t xml:space="preserve">Idlewood Drive</t>
  </si>
  <si>
    <t xml:space="preserve">Ingleside Drive</t>
  </si>
  <si>
    <t xml:space="preserve">Interlaken Road</t>
  </si>
  <si>
    <t xml:space="preserve">Intervale Road</t>
  </si>
  <si>
    <t xml:space="preserve">Irving Avenue</t>
  </si>
  <si>
    <r>
      <rPr>
        <b val="true"/>
        <sz val="8"/>
        <rFont val="Arial"/>
        <family val="2"/>
      </rPr>
      <t xml:space="preserve">Box 6</t>
    </r>
    <r>
      <rPr>
        <sz val="8"/>
        <rFont val="Arial"/>
        <family val="2"/>
      </rPr>
      <t xml:space="preserve"> Cont...</t>
    </r>
  </si>
  <si>
    <t xml:space="preserve">Janes Lane</t>
  </si>
  <si>
    <t xml:space="preserve">Jeanne Court</t>
  </si>
  <si>
    <t xml:space="preserve">Jefferson Street</t>
  </si>
  <si>
    <t xml:space="preserve">115-117 Jefferson Street</t>
  </si>
  <si>
    <t xml:space="preserve">John Street</t>
  </si>
  <si>
    <t xml:space="preserve">Knapp Street</t>
  </si>
  <si>
    <t xml:space="preserve">15-23</t>
  </si>
  <si>
    <t xml:space="preserve">Lafayette Street</t>
  </si>
  <si>
    <t xml:space="preserve">Largo Drive [Largo Park]</t>
  </si>
  <si>
    <t xml:space="preserve">Larkspur Road</t>
  </si>
  <si>
    <t xml:space="preserve">Lawrence Hill Road</t>
  </si>
  <si>
    <t xml:space="preserve">Leeds Street</t>
  </si>
  <si>
    <t xml:space="preserve">Lenox Avenue</t>
  </si>
  <si>
    <t xml:space="preserve">Liberty Street</t>
  </si>
  <si>
    <t xml:space="preserve">Lindstrom Road</t>
  </si>
  <si>
    <t xml:space="preserve">Lipton Place</t>
  </si>
  <si>
    <t xml:space="preserve">Long Ridge Road</t>
  </si>
  <si>
    <t xml:space="preserve">Ludlow Street</t>
  </si>
  <si>
    <t xml:space="preserve">l27-153 Ludow Street</t>
  </si>
  <si>
    <t xml:space="preserve">Box 7</t>
  </si>
  <si>
    <t xml:space="preserve">Magee Avenue</t>
  </si>
  <si>
    <t xml:space="preserve">35B</t>
  </si>
  <si>
    <t xml:space="preserve">72-78</t>
  </si>
  <si>
    <t xml:space="preserve">Main Street</t>
  </si>
  <si>
    <t xml:space="preserve">278-280 Main Street</t>
  </si>
  <si>
    <t xml:space="preserve">421-427 Main Street</t>
  </si>
  <si>
    <t xml:space="preserve">793-795 Main Street</t>
  </si>
  <si>
    <t xml:space="preserve">797-799 Main Street</t>
  </si>
  <si>
    <r>
      <rPr>
        <b val="true"/>
        <sz val="8"/>
        <rFont val="Arial"/>
        <family val="2"/>
      </rPr>
      <t xml:space="preserve">Box 7</t>
    </r>
    <r>
      <rPr>
        <sz val="8"/>
        <rFont val="Arial"/>
        <family val="2"/>
      </rPr>
      <t xml:space="preserve"> Cont...</t>
    </r>
  </si>
  <si>
    <t xml:space="preserve">Main Street [Soundview Plaza]</t>
  </si>
  <si>
    <t xml:space="preserve">Manhattan Street</t>
  </si>
  <si>
    <t xml:space="preserve">Manor Street</t>
  </si>
  <si>
    <t xml:space="preserve">Maple Avenue</t>
  </si>
  <si>
    <t xml:space="preserve">Maple Tree Avenue</t>
  </si>
  <si>
    <t xml:space="preserve">Market Street</t>
  </si>
  <si>
    <t xml:space="preserve">Melrose Avenue</t>
  </si>
  <si>
    <t xml:space="preserve">l30</t>
  </si>
  <si>
    <t xml:space="preserve">Mill Road</t>
  </si>
  <si>
    <t xml:space="preserve">Mill River Street</t>
  </si>
  <si>
    <t xml:space="preserve">Minivale Road</t>
  </si>
  <si>
    <t xml:space="preserve">83 &amp; 95 Morgan Street</t>
  </si>
  <si>
    <t xml:space="preserve">Mulberry Street</t>
  </si>
  <si>
    <t xml:space="preserve">Myrtle Avenue</t>
  </si>
  <si>
    <t xml:space="preserve">95-99</t>
  </si>
  <si>
    <t xml:space="preserve">Newfield Avenue</t>
  </si>
  <si>
    <t xml:space="preserve">Newfield Drive</t>
  </si>
  <si>
    <t xml:space="preserve">Box 8</t>
  </si>
  <si>
    <t xml:space="preserve">North Meadows Lane</t>
  </si>
  <si>
    <t xml:space="preserve">North Street</t>
  </si>
  <si>
    <t xml:space="preserve">Nurney Street</t>
  </si>
  <si>
    <t xml:space="preserve">Oak Street</t>
  </si>
  <si>
    <t xml:space="preserve">Ocean Drive East</t>
  </si>
  <si>
    <t xml:space="preserve">Ocean Drive West</t>
  </si>
  <si>
    <t xml:space="preserve">Old Long Ridge Road</t>
  </si>
  <si>
    <t xml:space="preserve">Omega Drive (River Bend Executive Center)</t>
  </si>
  <si>
    <t xml:space="preserve">River Bend III</t>
  </si>
  <si>
    <t xml:space="preserve">Orchard Street</t>
  </si>
  <si>
    <t xml:space="preserve">81-83</t>
  </si>
  <si>
    <t xml:space="preserve">Pacific Street</t>
  </si>
  <si>
    <t xml:space="preserve">Pepper Ridge Road</t>
  </si>
  <si>
    <t xml:space="preserve">Peveril Road</t>
  </si>
  <si>
    <t xml:space="preserve">Poplar Street</t>
  </si>
  <si>
    <t xml:space="preserve">Pressprich Street</t>
  </si>
  <si>
    <t xml:space="preserve">Progress Drive</t>
  </si>
  <si>
    <t xml:space="preserve">Prospect Street</t>
  </si>
  <si>
    <r>
      <rPr>
        <b val="true"/>
        <sz val="8"/>
        <rFont val="Arial"/>
        <family val="2"/>
      </rPr>
      <t xml:space="preserve">Box 8</t>
    </r>
    <r>
      <rPr>
        <sz val="8"/>
        <rFont val="Arial"/>
        <family val="2"/>
      </rPr>
      <t xml:space="preserve"> Cont...</t>
    </r>
  </si>
  <si>
    <t xml:space="preserve">75-77</t>
  </si>
  <si>
    <t xml:space="preserve">Prospect Street (Century Plaza)</t>
  </si>
  <si>
    <t xml:space="preserve">Pulaski Street</t>
  </si>
  <si>
    <t xml:space="preserve">Quaker Ridge Road</t>
  </si>
  <si>
    <t xml:space="preserve">Quarry Road</t>
  </si>
  <si>
    <t xml:space="preserve">Railroad Place</t>
  </si>
  <si>
    <t xml:space="preserve">Remington Street</t>
  </si>
  <si>
    <t xml:space="preserve">Research Drive</t>
  </si>
  <si>
    <t xml:space="preserve">Revonah Circle</t>
  </si>
  <si>
    <t xml:space="preserve">Richmond Hill Avenue</t>
  </si>
  <si>
    <t xml:space="preserve">Riverbank Road</t>
  </si>
  <si>
    <t xml:space="preserve">Riverside Avenue</t>
  </si>
  <si>
    <t xml:space="preserve">Rockrimmon Road</t>
  </si>
  <si>
    <t xml:space="preserve">Rock Spring Road</t>
  </si>
  <si>
    <t xml:space="preserve">Box 9</t>
  </si>
  <si>
    <t xml:space="preserve">Rogers Road</t>
  </si>
  <si>
    <t xml:space="preserve">Roxbury Road</t>
  </si>
  <si>
    <r>
      <rPr>
        <b val="true"/>
        <sz val="8"/>
        <rFont val="Arial"/>
        <family val="2"/>
      </rPr>
      <t xml:space="preserve">Box 9</t>
    </r>
    <r>
      <rPr>
        <sz val="8"/>
        <rFont val="Arial"/>
        <family val="2"/>
      </rPr>
      <t xml:space="preserve"> Cont...</t>
    </r>
  </si>
  <si>
    <t xml:space="preserve">Ryan Street</t>
  </si>
  <si>
    <t xml:space="preserve">Saddle Hill Road</t>
  </si>
  <si>
    <t xml:space="preserve">St. Charles Avenue</t>
  </si>
  <si>
    <t xml:space="preserve">St. Mary's Street</t>
  </si>
  <si>
    <t xml:space="preserve">Schuyler Avenue</t>
  </si>
  <si>
    <t xml:space="preserve">Scofieldtown Road</t>
  </si>
  <si>
    <t xml:space="preserve">Sea Beach Drive</t>
  </si>
  <si>
    <t xml:space="preserve">Seaview Avenue</t>
  </si>
  <si>
    <t xml:space="preserve">Selleck Street</t>
  </si>
  <si>
    <t xml:space="preserve">Sherwood Road</t>
  </si>
  <si>
    <t xml:space="preserve">Shippan Avenue (and Point)</t>
  </si>
  <si>
    <t xml:space="preserve">Shippan Avenue</t>
  </si>
  <si>
    <t xml:space="preserve">Signal Road</t>
  </si>
  <si>
    <t xml:space="preserve">Sixth Street</t>
  </si>
  <si>
    <t xml:space="preserve">Sound Avenue</t>
  </si>
  <si>
    <t xml:space="preserve">Soundview Avenue</t>
  </si>
  <si>
    <t xml:space="preserve">Soundview Drive</t>
  </si>
  <si>
    <t xml:space="preserve">Southfield Avenue</t>
  </si>
  <si>
    <t xml:space="preserve">South Pacific Street</t>
  </si>
  <si>
    <t xml:space="preserve">Spruce Street</t>
  </si>
  <si>
    <t xml:space="preserve">Station Place</t>
  </si>
  <si>
    <t xml:space="preserve">57-65</t>
  </si>
  <si>
    <t xml:space="preserve">Stillwater Avenue</t>
  </si>
  <si>
    <t xml:space="preserve">Stillwater Road</t>
  </si>
  <si>
    <t xml:space="preserve">Strawberry Hill Avenue</t>
  </si>
  <si>
    <t xml:space="preserve">71-91</t>
  </si>
  <si>
    <t xml:space="preserve">Strawberry Hill Avenue [Strawberry Woods]</t>
  </si>
  <si>
    <t xml:space="preserve">Strawberry Hill Avenue [See Fieldstone Lane]</t>
  </si>
  <si>
    <t xml:space="preserve">Suburban Avenue [Canterbury Green]</t>
  </si>
  <si>
    <t xml:space="preserve">Box 10</t>
  </si>
  <si>
    <t xml:space="preserve">Summer Street</t>
  </si>
  <si>
    <t xml:space="preserve">l767</t>
  </si>
  <si>
    <t xml:space="preserve">Summer Street [Atrium Offices]</t>
  </si>
  <si>
    <t xml:space="preserve">Summer Street [The Largo]</t>
  </si>
  <si>
    <t xml:space="preserve">Sunnyside Avenue</t>
  </si>
  <si>
    <t xml:space="preserve">7l</t>
  </si>
  <si>
    <t xml:space="preserve">Sunnyside Avenue </t>
  </si>
  <si>
    <r>
      <rPr>
        <b val="true"/>
        <sz val="8"/>
        <rFont val="Arial"/>
        <family val="2"/>
      </rPr>
      <t xml:space="preserve">Box 10</t>
    </r>
    <r>
      <rPr>
        <sz val="8"/>
        <rFont val="Arial"/>
        <family val="2"/>
      </rPr>
      <t xml:space="preserve"> Cont...</t>
    </r>
  </si>
  <si>
    <t xml:space="preserve">Sylvan Knoll Road</t>
  </si>
  <si>
    <t xml:space="preserve">Taff Avenue</t>
  </si>
  <si>
    <t xml:space="preserve">Taylor Reed Place</t>
  </si>
  <si>
    <t xml:space="preserve">Third Street</t>
  </si>
  <si>
    <t xml:space="preserve">Third Street [Eagle Towers]</t>
  </si>
  <si>
    <t xml:space="preserve">Top Gallant Road </t>
  </si>
  <si>
    <t xml:space="preserve">Travis Avenue</t>
  </si>
  <si>
    <t xml:space="preserve">Tresser Boulevard [One Stamford Forum] GTE</t>
  </si>
  <si>
    <t xml:space="preserve">Four</t>
  </si>
  <si>
    <t xml:space="preserve">Stamford Forum</t>
  </si>
  <si>
    <t xml:space="preserve">Six</t>
  </si>
  <si>
    <t xml:space="preserve">Eight</t>
  </si>
  <si>
    <t xml:space="preserve">Ten</t>
  </si>
  <si>
    <t xml:space="preserve">Tresser Boulevard [New Hope Towers]</t>
  </si>
  <si>
    <t xml:space="preserve">Trinity Pass</t>
  </si>
  <si>
    <t xml:space="preserve">Turn of River Road</t>
  </si>
  <si>
    <t xml:space="preserve">Turn of River Road [Sterling Lake]</t>
  </si>
  <si>
    <t xml:space="preserve">Union Street</t>
  </si>
  <si>
    <t xml:space="preserve">Valley Road</t>
  </si>
  <si>
    <t xml:space="preserve">Vassar Avenue</t>
  </si>
  <si>
    <t xml:space="preserve">Viaduct Road</t>
  </si>
  <si>
    <t xml:space="preserve">l7</t>
  </si>
  <si>
    <t xml:space="preserve">Viaduct Road </t>
  </si>
  <si>
    <t xml:space="preserve">3l</t>
  </si>
  <si>
    <t xml:space="preserve">Victory Street</t>
  </si>
  <si>
    <t xml:space="preserve">Vincent Island</t>
  </si>
  <si>
    <t xml:space="preserve">Vineyard Lane</t>
  </si>
  <si>
    <t xml:space="preserve">Box 11</t>
  </si>
  <si>
    <t xml:space="preserve">Wallace Street</t>
  </si>
  <si>
    <t xml:space="preserve">Walter Wheeler, Jr. Drive</t>
  </si>
  <si>
    <t xml:space="preserve">Wardwell Street</t>
  </si>
  <si>
    <t xml:space="preserve">Warshaw Place</t>
  </si>
  <si>
    <t xml:space="preserve">91-93</t>
  </si>
  <si>
    <t xml:space="preserve">Washington Boulevard</t>
  </si>
  <si>
    <t xml:space="preserve">680-750 Washington Boulevard [Stamford Towers]</t>
  </si>
  <si>
    <t xml:space="preserve">Washington Boulevard [YMCA]</t>
  </si>
  <si>
    <t xml:space="preserve">l346</t>
  </si>
  <si>
    <t xml:space="preserve">Washington Boulevard [Washington Plaza]</t>
  </si>
  <si>
    <t xml:space="preserve">l35l</t>
  </si>
  <si>
    <t xml:space="preserve">Waterford Lane</t>
  </si>
  <si>
    <t xml:space="preserve">Waverly Place</t>
  </si>
  <si>
    <t xml:space="preserve">Webb Avenue</t>
  </si>
  <si>
    <t xml:space="preserve">Webb's Hill Road</t>
  </si>
  <si>
    <t xml:space="preserve">Weed Avenue</t>
  </si>
  <si>
    <t xml:space="preserve">Wellington Drive</t>
  </si>
  <si>
    <r>
      <rPr>
        <b val="true"/>
        <sz val="8"/>
        <rFont val="Arial"/>
        <family val="2"/>
      </rPr>
      <t xml:space="preserve">Box 11</t>
    </r>
    <r>
      <rPr>
        <sz val="8"/>
        <rFont val="Arial"/>
        <family val="2"/>
      </rPr>
      <t xml:space="preserve"> Cont...</t>
    </r>
  </si>
  <si>
    <t xml:space="preserve">West Avenue</t>
  </si>
  <si>
    <t xml:space="preserve">West Broad Street </t>
  </si>
  <si>
    <t xml:space="preserve">90-100 West Broad Street </t>
  </si>
  <si>
    <t xml:space="preserve">West Haviland Lane</t>
  </si>
  <si>
    <t xml:space="preserve">West Hill Circle</t>
  </si>
  <si>
    <t xml:space="preserve">West Hill Road</t>
  </si>
  <si>
    <t xml:space="preserve">West Lane</t>
  </si>
  <si>
    <t xml:space="preserve">17-21</t>
  </si>
  <si>
    <t xml:space="preserve">West Main Street</t>
  </si>
  <si>
    <t xml:space="preserve">West Park Place</t>
  </si>
  <si>
    <t xml:space="preserve">54-56</t>
  </si>
  <si>
    <t xml:space="preserve">l09</t>
  </si>
  <si>
    <t xml:space="preserve">Westover Road</t>
  </si>
  <si>
    <t xml:space="preserve">Whittaker Place</t>
  </si>
  <si>
    <t xml:space="preserve">Town House Study: A History &amp; Structural Analysis of Stamford's Former Town </t>
  </si>
  <si>
    <t xml:space="preserve">Hall 1829-1986</t>
  </si>
  <si>
    <t xml:space="preserve">Wildwood Road</t>
  </si>
  <si>
    <t xml:space="preserve">William Street</t>
  </si>
  <si>
    <t xml:space="preserve">Willowbrook Avenue</t>
  </si>
  <si>
    <t xml:space="preserve">Woodbine Road</t>
  </si>
  <si>
    <t xml:space="preserve">Woodland Place</t>
  </si>
  <si>
    <t xml:space="preserve">Woods End Road</t>
  </si>
  <si>
    <t xml:space="preserve">Woodway Road</t>
  </si>
  <si>
    <t xml:space="preserve">72-120 Worth Street</t>
  </si>
  <si>
    <t xml:space="preserve">GENERAL PROMOTIONAL PIECES</t>
  </si>
  <si>
    <t xml:space="preserve">The New Old Farm by. Frank B. Gurley c. early 1900</t>
  </si>
  <si>
    <t xml:space="preserve">The Stamford Difference by the Stamford Board of Realtors. 1986</t>
  </si>
  <si>
    <t xml:space="preserve">Many Faces - Many Voices by the Stamford Chamber of Commerce, the Board of Realtors and the Stamford Public Schools, 1994.</t>
  </si>
  <si>
    <t xml:space="preserve">Economic Guide to Stamford by Stamford Chamber of Commerce 1994 - 1995.</t>
  </si>
  <si>
    <r>
      <rPr>
        <sz val="8"/>
        <rFont val="Arial"/>
        <family val="2"/>
      </rPr>
      <t xml:space="preserve">IC 5:</t>
    </r>
    <r>
      <rPr>
        <b val="true"/>
        <sz val="8"/>
        <rFont val="Arial"/>
        <family val="2"/>
      </rPr>
      <t xml:space="preserve"> </t>
    </r>
    <r>
      <rPr>
        <sz val="8"/>
        <rFont val="Arial"/>
        <family val="2"/>
      </rPr>
      <t xml:space="preserve">Real Estate Prospectus &amp; Architectural Data</t>
    </r>
  </si>
  <si>
    <t xml:space="preserve">Created:12/1994</t>
  </si>
  <si>
    <t xml:space="preserve">Updated: January 2003 Mateo Arbelaez</t>
  </si>
  <si>
    <t xml:space="preserve">Sewer Assessemnt Maps</t>
  </si>
  <si>
    <t xml:space="preserve">Information about IC-006:</t>
  </si>
  <si>
    <t xml:space="preserve">Lists property owners, gives measurements of property frontage.
Indicates the boundary lines for the Borough.
For the street listing start at the top of the map and go clockwise listing the streets at the perimeter of the block.
Streets which are interior are indicated inside [brackets].For additional information regarding the sewage disposal issue, controversy and construction of sewers, see: Feinstein, Estelle  F. Stamford in the Gilded Age. Pg. 162-185.
</t>
  </si>
  <si>
    <t xml:space="preserve">Stamford, Connecticut 1887</t>
  </si>
  <si>
    <t xml:space="preserve">Created: April 1994 by Karen Schoen</t>
  </si>
  <si>
    <t xml:space="preserve">Updated: March 1999 by Ron Marcus; December 2003 by Mateo Arbalaez</t>
  </si>
  <si>
    <t xml:space="preserve">Number: IC-006</t>
  </si>
  <si>
    <t xml:space="preserve">Border By:</t>
  </si>
  <si>
    <t xml:space="preserve">1A</t>
  </si>
  <si>
    <t xml:space="preserve">Index Map</t>
  </si>
  <si>
    <t xml:space="preserve">Blocks</t>
  </si>
  <si>
    <t xml:space="preserve">Grove Street, Forest Street, Prospect Street</t>
  </si>
  <si>
    <t xml:space="preserve">Spring Street, Bedford Street, Broad Street, Summer Street</t>
  </si>
  <si>
    <t xml:space="preserve">North Street, Bedford Street, Spring Street, Summer Street</t>
  </si>
  <si>
    <t xml:space="preserve">North Street; Franklin Street; Broad Street; Washington Avenue</t>
  </si>
  <si>
    <t xml:space="preserve"> Forest Street; Grayrock Place; Main Street; Gay Street; Broad Street; Bedford Street</t>
  </si>
  <si>
    <t xml:space="preserve">Main Street; Rippowam Place; South Street; Division Street; Clinton Avenue</t>
  </si>
  <si>
    <t xml:space="preserve">Cottage Place; N.Y. N.H.&amp; H. RR; South Street</t>
  </si>
  <si>
    <t xml:space="preserve">Forest Street; Grove Street; Main Street; Grayrock Place</t>
  </si>
  <si>
    <t xml:space="preserve">River Street; Broad Street; Atlantic Street; Main Street; Bank Street; Park Place</t>
  </si>
  <si>
    <t xml:space="preserve">Cottage Street; Pacific Street; R.R. Street; Atlantic Street</t>
  </si>
  <si>
    <t xml:space="preserve">Bell Street; Atlantic Street; Willow Street; South Street</t>
  </si>
  <si>
    <t xml:space="preserve">Broad Street; Gay Street; Main Street; Park Row; Atlantic Street; [also, Luther Street and Advocate Place]</t>
  </si>
  <si>
    <t xml:space="preserve">Canal Street; Pacific Street; Cottage Street; Atlantic Street</t>
  </si>
  <si>
    <t xml:space="preserve">Main Street; Clinton Avenue; Division Street; [bounded by Mill River]</t>
  </si>
  <si>
    <t xml:space="preserve">Bordered by:</t>
  </si>
  <si>
    <t xml:space="preserve">Willow Street; Atlantic Street; Cottage Place; [Guernsey Avenue]; South Street</t>
  </si>
  <si>
    <t xml:space="preserve">North Street; Summer Street; Broad Street; Franklin Street</t>
  </si>
  <si>
    <t xml:space="preserve">Washington Place; Washington Avenue; North Street; West Washington Avenue</t>
  </si>
  <si>
    <t xml:space="preserve">18 &amp; 18A</t>
  </si>
  <si>
    <t xml:space="preserve">Bank Street; Atlantic Street; Bell Street; Clark Street; South Street; West Main Street</t>
  </si>
  <si>
    <t xml:space="preserve">Elm Street; Miller Street; N.Y.N.H. &amp; H.RR.; Meadow Street</t>
  </si>
  <si>
    <t xml:space="preserve">Canal Street; Railroad Street; Pacific Street</t>
  </si>
  <si>
    <t xml:space="preserve">Division Street; South Street; N.Y.N.H. &amp; H.RR.; [bounded by Mill River] Richmond Hill Avenue</t>
  </si>
  <si>
    <t xml:space="preserve">Chapel Street; Meadow Street; Railroad Street; [Coughlin Street]; Canal Street</t>
  </si>
  <si>
    <t xml:space="preserve">Main Street; Elm Street; Meadow Street; [School Street]; Chapel Street; Canal Street; [West Broadway]; Pacific Street; [Broadway]</t>
  </si>
  <si>
    <t xml:space="preserve">Elm Street; N.Y.N.H. &amp; H.RR.; Miller Street</t>
  </si>
  <si>
    <t xml:space="preserve">North Street; Washington Avenue; [bounded by Broad Street and Mill River]</t>
  </si>
  <si>
    <t xml:space="preserve">[Bounded by Broad Street] River Street; [Park Place] Main Street; [bounded by Mill River]</t>
  </si>
  <si>
    <t xml:space="preserve">Manhattan Street; Pacific Street; [Market Street] East Henry Street; Skelding Street; </t>
  </si>
  <si>
    <t xml:space="preserve">East Henry Street; [Skelding Street] Pacific Street; [Woodland] Walnut Street; Atlantic </t>
  </si>
  <si>
    <t xml:space="preserve">Street; Ludlow Street</t>
  </si>
  <si>
    <t xml:space="preserve">N.Y.N.H. &amp; H.RR. Company; Atlantic Street; Henry Street; South Street</t>
  </si>
  <si>
    <t xml:space="preserve">Henry Street; Atlantic Street; [Ludlow Street] [Walnut Street] South Street; [Oliver Street]</t>
  </si>
  <si>
    <t xml:space="preserve">Walnut Street; Pacific Street; Crosby Street; South Street; Atlantic Street</t>
  </si>
  <si>
    <t xml:space="preserve">N.Y.N.H. &amp; H.RR.; South Street; [Henry Street] Oliver Street; [bounded by Mill River]</t>
  </si>
  <si>
    <t xml:space="preserve">Oliver Street; South Street; [Crosby Street] Atlantic Street; [bounded by Stamford Harbor]</t>
  </si>
  <si>
    <t xml:space="preserve">N.Y.N.H. &amp; H.RR. Company; Canal Street; [Dock Street]; Market Street; John Street; Pacific Street; [Manhattan Street]</t>
  </si>
  <si>
    <t xml:space="preserve">Market Street; [John Street] Canal Street; Henry Street; [Cedar Street] Pacific Street</t>
  </si>
  <si>
    <t xml:space="preserve">East Henry Street; Cedar Street; Woodland Avenue; Stone Street; Pacific Street; [Walnut Street] [Ludlow Street] [Henry Street]</t>
  </si>
  <si>
    <t xml:space="preserve">Woodland Avenue [Stone Street] [bounded by Woodland Cemetery] Pacific Street; [Walnut Street]</t>
  </si>
  <si>
    <t xml:space="preserve">Henry Street; [bounded by Stamford Canal] Stone Street; Cedar Street; Ludlow Street; Canal Street</t>
  </si>
  <si>
    <t xml:space="preserve">N.Y.N.H. &amp; H.RR. Company; Railroad Avenue; Meadow Street; Canal Street; [Dock Street]</t>
  </si>
  <si>
    <t xml:space="preserve">Crosby Street; Pacific Street; South Street</t>
  </si>
  <si>
    <t xml:space="preserve">Dock Street; ["The Canal"] Canal Street; [Market Street]</t>
  </si>
  <si>
    <t xml:space="preserve">"The Canal"; Canal Street; [East Henry Street] Market Street</t>
  </si>
  <si>
    <t xml:space="preserve">Railroad Street; Canal Street; Dock Street; John Street; Pacific Street; Manhattan Street; Skelding Street; Atlantic Street</t>
  </si>
  <si>
    <t xml:space="preserve">Main Street; [Gay Street] Pacific Street; [Brook Street] Canal Street; [Stage Street]; [Daskam Alley]; Atlantic Street; [Advocate Place]</t>
  </si>
  <si>
    <t xml:space="preserve">Prospect Street; Forest Street; [Spring Street] Bedford Street; Bedford Park</t>
  </si>
  <si>
    <t xml:space="preserve">Main Street; Meadow Street; Elm Street; Grove Street; St. John's Park</t>
  </si>
  <si>
    <t xml:space="preserve">Broad Street; Atlantic Street; Park Row; Main Street; [Quintard Place] [Canal Street]; Central Park-Town Hall</t>
  </si>
  <si>
    <t xml:space="preserve">Park Place; [Main Street] [Bank Street] [Clark Street] South Street; Rippowam Place;    Rippowam Park; River Street</t>
  </si>
  <si>
    <t xml:space="preserve">Washington Avenue; Washington Place; West Washington Avenue; North Street; [bounded   by Mill River</t>
  </si>
  <si>
    <t xml:space="preserve">Summer Street; North Street; Franklin Street; Washington Avenue; [Linden Street]</t>
  </si>
  <si>
    <t xml:space="preserve">N.Y.N.H. &amp; H.RR.; Elm Street; Meadow Street; Main Street; [Glenbrook Avenue]</t>
  </si>
  <si>
    <t xml:space="preserve">Hoyt Street; Bedford Street; North Street Summer Street</t>
  </si>
  <si>
    <t xml:space="preserve">[Borough Line]; Prospect Street; Bedford Street</t>
  </si>
  <si>
    <t xml:space="preserve">[Borough Line]; Grove Street</t>
  </si>
  <si>
    <t xml:space="preserve">[Borough Line]; Glenbrook Avenue; [Lafayette Street] [Crystal Street]</t>
  </si>
  <si>
    <t xml:space="preserve">East Main Street; Grove Street; [Forest Street]</t>
  </si>
  <si>
    <t xml:space="preserve">Glenbrook Avenue; East Main Street; Borough Line</t>
  </si>
  <si>
    <t xml:space="preserve">Broadsides &amp; Posters</t>
  </si>
  <si>
    <t xml:space="preserve">Created: 1/18/95</t>
  </si>
  <si>
    <t xml:space="preserve">Updated inventory as of: 4/1/00</t>
  </si>
  <si>
    <t xml:space="preserve">Number: 007</t>
  </si>
  <si>
    <t xml:space="preserve">Folder #</t>
  </si>
  <si>
    <t xml:space="preserve">Quantity</t>
  </si>
  <si>
    <t xml:space="preserve">Size</t>
  </si>
  <si>
    <t xml:space="preserve">Who</t>
  </si>
  <si>
    <t xml:space="preserve">What</t>
  </si>
  <si>
    <t xml:space="preserve">Where</t>
  </si>
  <si>
    <t xml:space="preserve">When</t>
  </si>
  <si>
    <t xml:space="preserve">Printer</t>
  </si>
  <si>
    <t xml:space="preserve">Additional Description</t>
  </si>
  <si>
    <t xml:space="preserve">H: 11" W: 8 1/2"</t>
  </si>
  <si>
    <t xml:space="preserve">The Patriotic and Special Events Committee</t>
  </si>
  <si>
    <t xml:space="preserve">Stamford's 2nd Annual Block Party</t>
  </si>
  <si>
    <t xml:space="preserve">Atlantic Square - Downtown Stamford</t>
  </si>
  <si>
    <t xml:space="preserve">July 1, 1977 6pm to 12pm</t>
  </si>
  <si>
    <t xml:space="preserve">Not identified</t>
  </si>
  <si>
    <t xml:space="preserve">Includes a list of exotic foods and drinks from around the world which will be available</t>
  </si>
  <si>
    <t xml:space="preserve">H: 9"  W: 4 1/4"</t>
  </si>
  <si>
    <t xml:space="preserve">Procession and exercises for Decoration Day</t>
  </si>
  <si>
    <t xml:space="preserve">The line will form on Atlantic Street and proceed up Atlantic Street to Broad, through Broad to Franklin, Franklin to North. Then to Woodland cemetery through North Street, Washington Avenue, River, South, Henry and Pacific Streets. </t>
  </si>
  <si>
    <t xml:space="preserve">May 29, 1875 at 1 o'clock</t>
  </si>
  <si>
    <t xml:space="preserve">Lists Associations and Companies taking part in the procession. Includes an order of program for the exercises. </t>
  </si>
  <si>
    <t xml:space="preserve">Includes an order of program for the exercises</t>
  </si>
  <si>
    <t xml:space="preserve">H: 8 3/4"   W: 5 7/8"</t>
  </si>
  <si>
    <t xml:space="preserve">A.C. Hexamer, Auctioneer</t>
  </si>
  <si>
    <t xml:space="preserve">Public Auction</t>
  </si>
  <si>
    <t xml:space="preserve">At the farm of Henry M. Ayres in Long Ridge</t>
  </si>
  <si>
    <t xml:space="preserve">Friday, December 8, 1899 at 10 o'clock am</t>
  </si>
  <si>
    <t xml:space="preserve">Gillespie Brothers, Printers, Stamford, Conn.</t>
  </si>
  <si>
    <t xml:space="preserve">38 Choice 2-year-old heifers including Jerseys, Holsteins,    Durhams, etc. "These were selected by the owner for his own use, but owing to the    loss of his large barn and contents, they will be sold to the Highest Bidder."</t>
  </si>
  <si>
    <t xml:space="preserve">Durhams, etc. "These were selected by the owner for his own use, but owing to the </t>
  </si>
  <si>
    <t xml:space="preserve">loss of his large barn and contents, they will be sold to the Highest Bidder."</t>
  </si>
  <si>
    <t xml:space="preserve">H: 16 1/2"  W: 8"</t>
  </si>
  <si>
    <t xml:space="preserve">New York, New Haven &amp; Hartford R.R. General Passenger </t>
  </si>
  <si>
    <t xml:space="preserve">Notice to Passengers of Special Passenger Trains to Celebrate the 250th Anniversary of the Founding of Stamford, Conn.</t>
  </si>
  <si>
    <t xml:space="preserve">October 19, 1892</t>
  </si>
  <si>
    <t xml:space="preserve">3 special trains [A, B, &amp; C]; routes and timetables are listed</t>
  </si>
  <si>
    <t xml:space="preserve">H: 11"W: 8 1/2"</t>
  </si>
  <si>
    <t xml:space="preserve">Communist Party, International Labor Defense, A.C.L.U. and American Negro Congress</t>
  </si>
  <si>
    <t xml:space="preserve">Protest Against bloody slugging of workers arrested on May 1st by Stamford Police</t>
  </si>
  <si>
    <t xml:space="preserve">Carpenter's Hall, Gay Street, Stamford</t>
  </si>
  <si>
    <t xml:space="preserve">May 15, 8 P.M.</t>
  </si>
  <si>
    <t xml:space="preserve"> Not identified</t>
  </si>
  <si>
    <t xml:space="preserve">H: 14"  W: 7"</t>
  </si>
  <si>
    <t xml:space="preserve">L. Bromfield, Jr., Chief Air Raid Warden, Stamford, CT</t>
  </si>
  <si>
    <t xml:space="preserve">World War II Civil Defense Warnings</t>
  </si>
  <si>
    <t xml:space="preserve">Information on what to do when you hear the air raid signals</t>
  </si>
  <si>
    <t xml:space="preserve">H: 15" x W: 12"(3), H: 19 1/2"x W: 17 1/2" (1)</t>
  </si>
  <si>
    <t xml:space="preserve">Stamford Historical Society</t>
  </si>
  <si>
    <t xml:space="preserve">Tour of historic Homes</t>
  </si>
  <si>
    <t xml:space="preserve">Stamford</t>
  </si>
  <si>
    <t xml:space="preserve">May 20 1-5p.m.</t>
  </si>
  <si>
    <t xml:space="preserve">adults $2.00, students $1.00</t>
  </si>
  <si>
    <t xml:space="preserve">H: 10 7/8"  W: 7"</t>
  </si>
  <si>
    <t xml:space="preserve">The Stamford Foundry Co., Stamford, CT</t>
  </si>
  <si>
    <t xml:space="preserve">Directions for Using Stamford Gas Ranges</t>
  </si>
  <si>
    <t xml:space="preserve">Also, Care and Cleaning of Ranges</t>
  </si>
  <si>
    <t xml:space="preserve">H: 13 1/2"  W: 9 3/4"</t>
  </si>
  <si>
    <t xml:space="preserve">S.L. Scofield</t>
  </si>
  <si>
    <t xml:space="preserve">Announcing a "New" Grocery Store</t>
  </si>
  <si>
    <t xml:space="preserve">Noroton Bridge</t>
  </si>
  <si>
    <t xml:space="preserve">March 26, 1868</t>
  </si>
  <si>
    <t xml:space="preserve">Stamford "Advocate"</t>
  </si>
  <si>
    <t xml:space="preserve">Stand formerly owned by E.H.Bishop where he intends to keep constantly on hand a full assortment of goods generally (sic) found at a country store</t>
  </si>
  <si>
    <t xml:space="preserve">H: 10"  W: 8"</t>
  </si>
  <si>
    <t xml:space="preserve">The Company [Yale &amp; Towne] by Wm. R. Hoyt, General Mgr.</t>
  </si>
  <si>
    <t xml:space="preserve">New Rules and Restrictions for Smoking</t>
  </si>
  <si>
    <t xml:space="preserve">The Company</t>
  </si>
  <si>
    <t xml:space="preserve">Pursuant to restrictions imposed by the U.S. Government, The Company is issuing new rules to regulate the practice of smoking in the plant</t>
  </si>
  <si>
    <t xml:space="preserve">H: 9 1/2" W: 11"</t>
  </si>
  <si>
    <t xml:space="preserve">Women's Club</t>
  </si>
  <si>
    <t xml:space="preserve">Laddin's Rock Farm Announcement</t>
  </si>
  <si>
    <t xml:space="preserve">Women's Club Auditorium</t>
  </si>
  <si>
    <t xml:space="preserve">Monday, January 12th at 8 P.M.</t>
  </si>
  <si>
    <t xml:space="preserve">The State to maintain Laddin's Rock Farm as a Forest-Garden   if the purchase Price of $195,000.00 can be raised</t>
  </si>
  <si>
    <t xml:space="preserve">H: 15" x 10 1/2"</t>
  </si>
  <si>
    <t xml:space="preserve">Special Town Meeting Call</t>
  </si>
  <si>
    <t xml:space="preserve">Recommendations and Resolutions of Board of Finance</t>
  </si>
  <si>
    <t xml:space="preserve">Burdick Junior High School</t>
  </si>
  <si>
    <t xml:space="preserve">Friday, April 3rd, 1936</t>
  </si>
  <si>
    <t xml:space="preserve">Recommendations and resolutions of the Board of Finance</t>
  </si>
  <si>
    <t xml:space="preserve">H: 19 1/2" x W: 12" 1/4"</t>
  </si>
  <si>
    <t xml:space="preserve">Revonah Manor</t>
  </si>
  <si>
    <t xml:space="preserve">Advertisement</t>
  </si>
  <si>
    <t xml:space="preserve">Frank B. Gurley, 56 Park Row, Stamford, Conn.</t>
  </si>
  <si>
    <t xml:space="preserve">Available at the present time</t>
  </si>
  <si>
    <t xml:space="preserve">Maps and particulars regarding purchase of Lots and Villa Plots</t>
  </si>
  <si>
    <t xml:space="preserve">H: 12" x W: 8"</t>
  </si>
  <si>
    <t xml:space="preserve">Stamford Seminary</t>
  </si>
  <si>
    <t xml:space="preserve">Bazaar and Entertainment</t>
  </si>
  <si>
    <t xml:space="preserve">Stamford Opera House</t>
  </si>
  <si>
    <t xml:space="preserve">Wednesday Evening, Nov. 12th</t>
  </si>
  <si>
    <t xml:space="preserve">H: 17" x W: 11"</t>
  </si>
  <si>
    <t xml:space="preserve">Stamford Pink Tent Festival</t>
  </si>
  <si>
    <t xml:space="preserve">Stamford Pink Tent Festival for the Arts</t>
  </si>
  <si>
    <t xml:space="preserve">Mill River Park, Stamford, CT</t>
  </si>
  <si>
    <t xml:space="preserve">June 21 - 24, 1990</t>
  </si>
  <si>
    <t xml:space="preserve">Alpha graphics</t>
  </si>
  <si>
    <t xml:space="preserve">H: 9.9" x W: 11.3"</t>
  </si>
  <si>
    <t xml:space="preserve">C.C. Weed</t>
  </si>
  <si>
    <t xml:space="preserve">For Rent</t>
  </si>
  <si>
    <t xml:space="preserve">200 North Street, Stamford</t>
  </si>
  <si>
    <t xml:space="preserve">USA</t>
  </si>
  <si>
    <t xml:space="preserve">Telephone# 3-4724</t>
  </si>
  <si>
    <t xml:space="preserve">Additional Description: Telephone# 3-4724</t>
  </si>
  <si>
    <t xml:space="preserve">Quantity:</t>
  </si>
  <si>
    <t xml:space="preserve">Size:</t>
  </si>
  <si>
    <t xml:space="preserve">H: 18" x W: 11 1/2"</t>
  </si>
  <si>
    <t xml:space="preserve">Who:</t>
  </si>
  <si>
    <t xml:space="preserve">Benefit for the Stamford Historical Society</t>
  </si>
  <si>
    <t xml:space="preserve">What:</t>
  </si>
  <si>
    <t xml:space="preserve">Appraisal Clinic</t>
  </si>
  <si>
    <t xml:space="preserve">Where:</t>
  </si>
  <si>
    <t xml:space="preserve">Stamford's First Congregational Church, Bedford St. and Walton Place</t>
  </si>
  <si>
    <t xml:space="preserve">When:</t>
  </si>
  <si>
    <t xml:space="preserve">Saturday, March 19, 10 A.M. to 1 P.M. (1983)</t>
  </si>
  <si>
    <t xml:space="preserve">Printer:</t>
  </si>
  <si>
    <t xml:space="preserve">Additional Description: Called Fake or Fortune Wonder What It's Worth?</t>
  </si>
  <si>
    <t xml:space="preserve">Folder 18:</t>
  </si>
  <si>
    <t xml:space="preserve">H: 13 1/2" x W: 14 1/4 and 18"</t>
  </si>
  <si>
    <t xml:space="preserve">Tour of Historic Homes</t>
  </si>
  <si>
    <t xml:space="preserve">Old Stamford Towne</t>
  </si>
  <si>
    <t xml:space="preserve">May 22nd 11 A.M. to 5 P.M. (rain or shine)</t>
  </si>
  <si>
    <t xml:space="preserve">Additional Description: Shaped like a house</t>
  </si>
  <si>
    <t xml:space="preserve">Folder 19:</t>
  </si>
  <si>
    <t xml:space="preserve">H: 13 1/2" x W: 14 1/4" and 18</t>
  </si>
  <si>
    <t xml:space="preserve">May 26, 11 A.M. to 5 P.M. (rain or shine)</t>
  </si>
  <si>
    <t xml:space="preserve">-</t>
  </si>
  <si>
    <t xml:space="preserve">Additional Description: Shaped like a house, Donation $3.50, stud. $1.00</t>
  </si>
  <si>
    <t xml:space="preserve">Folder 20:</t>
  </si>
  <si>
    <t xml:space="preserve">H: 17 1/2" x W: 12"</t>
  </si>
  <si>
    <t xml:space="preserve">Collender Standard American Billiard-Table Manufactory</t>
  </si>
  <si>
    <t xml:space="preserve">New building erected for the manufacture of these celebrated billiard table </t>
  </si>
  <si>
    <t xml:space="preserve">and the appliances of the game</t>
  </si>
  <si>
    <t xml:space="preserve">Stamford, Conn.</t>
  </si>
  <si>
    <t xml:space="preserve">Harper's Weekly, Jan. 9, 1875</t>
  </si>
  <si>
    <t xml:space="preserve">Additional Description: Newspaper article with other advertisements</t>
  </si>
  <si>
    <t xml:space="preserve">Folder 21:</t>
  </si>
  <si>
    <t xml:space="preserve">H: 14 1/2" x W: 12"</t>
  </si>
  <si>
    <t xml:space="preserve">Stamford Tercentenary Ball Committee</t>
  </si>
  <si>
    <t xml:space="preserve">Colonial Ball</t>
  </si>
  <si>
    <t xml:space="preserve">Stamford High School Gym</t>
  </si>
  <si>
    <t xml:space="preserve">Saturday Evening, June 14, 9 o'clock (1941)</t>
  </si>
  <si>
    <t xml:space="preserve">Folder 22:</t>
  </si>
  <si>
    <t xml:space="preserve">Additional Description: 15 piece orchestra with harp for dancing, single admission $1.00 </t>
  </si>
  <si>
    <t xml:space="preserve">couple admission $1.50 </t>
  </si>
  <si>
    <t xml:space="preserve">H: 12" x W: 15"</t>
  </si>
  <si>
    <t xml:space="preserve">Loan Exhibition</t>
  </si>
  <si>
    <t xml:space="preserve">366 Atlantic Street</t>
  </si>
  <si>
    <t xml:space="preserve">Nov. 8 10-12 A.M., 3-6 P.M., Wed. (1913)</t>
  </si>
  <si>
    <t xml:space="preserve">The Gillespie Bros., Inc. Printers, Stamford, Conn.</t>
  </si>
  <si>
    <t xml:space="preserve">Additional Description: 8 is crossed out and a "7" is replaced in pencil</t>
  </si>
  <si>
    <t xml:space="preserve">Folder 23:</t>
  </si>
  <si>
    <t xml:space="preserve">The Stamford Historical Society</t>
  </si>
  <si>
    <t xml:space="preserve">Free exhibit of Indian, colonial and Antique Articles</t>
  </si>
  <si>
    <t xml:space="preserve">Lecture Hall of Universalist church, corner prospect and Forest strs.</t>
  </si>
  <si>
    <t xml:space="preserve">Thurs. April 26, 2 to 10 P.M.; April 27, 10 A.M. to 5 P.M.</t>
  </si>
  <si>
    <t xml:space="preserve">Additional Description: Pencil arrow pointing to 5 P.M.</t>
  </si>
  <si>
    <t xml:space="preserve">Folder 24:</t>
  </si>
  <si>
    <t xml:space="preserve">H: 20.2" x W: 12 1/2"</t>
  </si>
  <si>
    <t xml:space="preserve">The Stamford Jewish Center</t>
  </si>
  <si>
    <t xml:space="preserve">Antiques show and sale</t>
  </si>
  <si>
    <t xml:space="preserve">The Stamford Jewish Center 132 Prospect st.</t>
  </si>
  <si>
    <t xml:space="preserve">Sunday, April 13, 1969, 11 A.M. to 10 P.M., Mon. April 14, 11 A.M.to </t>
  </si>
  <si>
    <t xml:space="preserve">5 P.M., 2 days indoors</t>
  </si>
  <si>
    <t xml:space="preserve">Additional Description: "All Exhibits For Sale" Admission $1.25</t>
  </si>
  <si>
    <t xml:space="preserve">Folder 25:</t>
  </si>
  <si>
    <t xml:space="preserve">H: 18 1/2" x W: 14 1/2"</t>
  </si>
  <si>
    <t xml:space="preserve">Bicentennial Committee</t>
  </si>
  <si>
    <t xml:space="preserve">The Official Bicentennial Souvenir Book</t>
  </si>
  <si>
    <t xml:space="preserve">1641 to 1976</t>
  </si>
  <si>
    <t xml:space="preserve">Additional Description: $3.95</t>
  </si>
  <si>
    <t xml:space="preserve">Box 1B</t>
  </si>
  <si>
    <t xml:space="preserve">Folder 1:</t>
  </si>
  <si>
    <t xml:space="preserve">Tour of Historic Old Homes</t>
  </si>
  <si>
    <t xml:space="preserve">May 20 11a.m.-5p.m.</t>
  </si>
  <si>
    <t xml:space="preserve">Additional Description: Adults $2.00, students $1.00</t>
  </si>
  <si>
    <t xml:space="preserve">Folder 2:</t>
  </si>
  <si>
    <t xml:space="preserve">H: 13 1/2" x W: 14 1/4" x 18"</t>
  </si>
  <si>
    <t xml:space="preserve">Sunday May 24 11a.m.-5p.m. (rain or shine)</t>
  </si>
  <si>
    <t xml:space="preserve">Folder 3:</t>
  </si>
  <si>
    <t xml:space="preserve">H:17 1/2" x W: 15"</t>
  </si>
  <si>
    <t xml:space="preserve">Bicentennial Tour of Revolutionary Era Homes</t>
  </si>
  <si>
    <t xml:space="preserve">Six Historic Houses in Stamford, Conn.</t>
  </si>
  <si>
    <t xml:space="preserve">Sunday, May 23, 11 A.M. to 5 P.M.</t>
  </si>
  <si>
    <t xml:space="preserve">Additional Description: Tickets $5.00</t>
  </si>
  <si>
    <t xml:space="preserve">Folder 4:</t>
  </si>
  <si>
    <t xml:space="preserve">H: 12" x W: 18"</t>
  </si>
  <si>
    <t xml:space="preserve">"The Advocate"</t>
  </si>
  <si>
    <t xml:space="preserve">"Remember Stamford Way Back When?"</t>
  </si>
  <si>
    <t xml:space="preserve">April 7, Stamford Advocate</t>
  </si>
  <si>
    <t xml:space="preserve">Additional Description:</t>
  </si>
  <si>
    <t xml:space="preserve">Folder 5:</t>
  </si>
  <si>
    <t xml:space="preserve">H: 15 1/2" x W: 12 1/2" </t>
  </si>
  <si>
    <t xml:space="preserve">Walter O. Filley - State  Forest Warden</t>
  </si>
  <si>
    <t xml:space="preserve">Preventing Forest Fire</t>
  </si>
  <si>
    <t xml:space="preserve">Additional Description: On cloth with red ink</t>
  </si>
  <si>
    <t xml:space="preserve">Folder 6:</t>
  </si>
  <si>
    <t xml:space="preserve">H: 11 1/2" x W: 21"</t>
  </si>
  <si>
    <t xml:space="preserve">Stamford Yacht Club</t>
  </si>
  <si>
    <t xml:space="preserve">Cabaret Supper</t>
  </si>
  <si>
    <t xml:space="preserve">Folder 7:</t>
  </si>
  <si>
    <t xml:space="preserve">H: 11.8" x W: 17.8"</t>
  </si>
  <si>
    <t xml:space="preserve">I-95 "A Turnpike in Trouble"</t>
  </si>
  <si>
    <t xml:space="preserve">Sunday February 17</t>
  </si>
  <si>
    <t xml:space="preserve">Additional Description: trucks on front</t>
  </si>
  <si>
    <t xml:space="preserve">Folder 8:</t>
  </si>
  <si>
    <t xml:space="preserve">H: 15" x W: 9 1/2"</t>
  </si>
  <si>
    <t xml:space="preserve">Stamford Museum and Nature Center</t>
  </si>
  <si>
    <t xml:space="preserve">Ice Harvesting</t>
  </si>
  <si>
    <t xml:space="preserve">Stamford Museum and Nature Center, 39 Scofieldtown road</t>
  </si>
  <si>
    <t xml:space="preserve">Sunday January 13 and 20 1-4p.m.</t>
  </si>
  <si>
    <t xml:space="preserve">Additional Description: Oxen, lumberjack competition, slide show, ox and horse shoes,</t>
  </si>
  <si>
    <t xml:space="preserve">hot chocolate and waffles</t>
  </si>
  <si>
    <t xml:space="preserve">Folder 9:</t>
  </si>
  <si>
    <t xml:space="preserve">H: 13 1/2" x W: 11"</t>
  </si>
  <si>
    <t xml:space="preserve">Samual Briggs</t>
  </si>
  <si>
    <t xml:space="preserve">For sale- Farm land</t>
  </si>
  <si>
    <t xml:space="preserve">Town of Stamford-about six miles from Village of Stamford</t>
  </si>
  <si>
    <t xml:space="preserve">Stamford, February 8, 1853</t>
  </si>
  <si>
    <t xml:space="preserve">Eastern State Journal Print, White Plains, NY</t>
  </si>
  <si>
    <t xml:space="preserve">Folder 10:</t>
  </si>
  <si>
    <t xml:space="preserve">H: 21" x 16"</t>
  </si>
  <si>
    <t xml:space="preserve">Rotan-Anns</t>
  </si>
  <si>
    <t xml:space="preserve">Sign for shopping for the holidays</t>
  </si>
  <si>
    <t xml:space="preserve">Additional Description: Santa Claus on front</t>
  </si>
  <si>
    <t xml:space="preserve">Folder 11:</t>
  </si>
  <si>
    <t xml:space="preserve">          </t>
  </si>
  <si>
    <t xml:space="preserve">Size:          </t>
  </si>
  <si>
    <t xml:space="preserve">H: 18.8" x W: 14.8"</t>
  </si>
  <si>
    <t xml:space="preserve">Who:           </t>
  </si>
  <si>
    <t xml:space="preserve">St. Francis Parish House</t>
  </si>
  <si>
    <t xml:space="preserve">What:         </t>
  </si>
  <si>
    <t xml:space="preserve"> Fair</t>
  </si>
  <si>
    <t xml:space="preserve">         </t>
  </si>
  <si>
    <t xml:space="preserve">St. Francis Parish House, Long Ridge</t>
  </si>
  <si>
    <t xml:space="preserve">When:          </t>
  </si>
  <si>
    <t xml:space="preserve">May 10, 10a.m.-6p.m.</t>
  </si>
  <si>
    <t xml:space="preserve">Additional Description: Dove shapes on poster </t>
  </si>
  <si>
    <t xml:space="preserve">Folder 12:</t>
  </si>
  <si>
    <t xml:space="preserve">H: 20 1/2" x W: 14" </t>
  </si>
  <si>
    <t xml:space="preserve">"Coming Soon Mayor George T. Barrett"</t>
  </si>
  <si>
    <t xml:space="preserve">Campaign Poster</t>
  </si>
  <si>
    <t xml:space="preserve">Where:        </t>
  </si>
  <si>
    <t xml:space="preserve"> -</t>
  </si>
  <si>
    <t xml:space="preserve">When:         </t>
  </si>
  <si>
    <t xml:space="preserve">Printer:       </t>
  </si>
  <si>
    <t xml:space="preserve">Lucas Press</t>
  </si>
  <si>
    <t xml:space="preserve">Additional Description: His picture's on the front</t>
  </si>
  <si>
    <t xml:space="preserve">Folder 13:</t>
  </si>
  <si>
    <t xml:space="preserve">H: 18 1/2" x W: 14 1/2 "</t>
  </si>
  <si>
    <t xml:space="preserve">Who:          </t>
  </si>
  <si>
    <t xml:space="preserve"> Stamford Art Association</t>
  </si>
  <si>
    <t xml:space="preserve">What:          </t>
  </si>
  <si>
    <t xml:space="preserve">All media all member art exhibit</t>
  </si>
  <si>
    <t xml:space="preserve"> Landmark tower lobby</t>
  </si>
  <si>
    <t xml:space="preserve">January 14, February 16, 1977</t>
  </si>
  <si>
    <t xml:space="preserve">Additional Description: "The Face of Stamford" </t>
  </si>
  <si>
    <t xml:space="preserve">Folder 14:</t>
  </si>
  <si>
    <t xml:space="preserve">       </t>
  </si>
  <si>
    <t xml:space="preserve">H: 18" x W: 12"</t>
  </si>
  <si>
    <t xml:space="preserve">Nick's II and IV Flying A</t>
  </si>
  <si>
    <t xml:space="preserve">Free 4-Qt. Styrene ice bucket Free with Gas purchase of $3.00 or more</t>
  </si>
  <si>
    <t xml:space="preserve">250 Hope St. Glenbrook, Conn.</t>
  </si>
  <si>
    <t xml:space="preserve">Thurs. July 18, Fri. July 19, Sat. July 20</t>
  </si>
  <si>
    <t xml:space="preserve">Box 2A </t>
  </si>
  <si>
    <t xml:space="preserve">Folder 1</t>
  </si>
  <si>
    <t xml:space="preserve">H:  19" x W: 14"</t>
  </si>
  <si>
    <t xml:space="preserve">USA Office of Price Administration</t>
  </si>
  <si>
    <t xml:space="preserve">Ceiling Prices </t>
  </si>
  <si>
    <t xml:space="preserve">Locally</t>
  </si>
  <si>
    <t xml:space="preserve">WWII</t>
  </si>
  <si>
    <t xml:space="preserve">US Government Printing Office</t>
  </si>
  <si>
    <t xml:space="preserve">Additional Description: Erasures or changes of prices during WWII</t>
  </si>
  <si>
    <t xml:space="preserve">H: 24.8" x W: 19"</t>
  </si>
  <si>
    <t xml:space="preserve">Roger Smith Hotels</t>
  </si>
  <si>
    <t xml:space="preserve">Stamford, Conn., New York City, White Plains, N.Y.</t>
  </si>
  <si>
    <t xml:space="preserve">Additional Description: Washington's Hotel covered up by red cardboard</t>
  </si>
  <si>
    <t xml:space="preserve">H: 12 1/2" x W: 22"</t>
  </si>
  <si>
    <t xml:space="preserve">Roger Smith Hotel</t>
  </si>
  <si>
    <t xml:space="preserve">Information on hotel, services, facilities, fire safety with daily rates</t>
  </si>
  <si>
    <t xml:space="preserve">Roger Smith Hotel room 519</t>
  </si>
  <si>
    <t xml:space="preserve">Additional Description: new rates cover old rates with sticker</t>
  </si>
  <si>
    <t xml:space="preserve">H: 22 1/2" x W: 15"</t>
  </si>
  <si>
    <t xml:space="preserve">Stamford Preparatory School Dramatic Club</t>
  </si>
  <si>
    <t xml:space="preserve">"The Private Secretary"</t>
  </si>
  <si>
    <t xml:space="preserve">at the Alhambra</t>
  </si>
  <si>
    <t xml:space="preserve">Friday, April 15, 8:30 P.M.</t>
  </si>
  <si>
    <t xml:space="preserve">Stamford Printing Co. 19-21 Luther Street</t>
  </si>
  <si>
    <t xml:space="preserve">Additional Description: Reserved Seats $1.00, 75c, 50c-tickets on sale at Goulden'Drug </t>
  </si>
  <si>
    <t xml:space="preserve">Stores</t>
  </si>
  <si>
    <t xml:space="preserve">H: 22 1/2" x W: 15”</t>
  </si>
  <si>
    <t xml:space="preserve">Stamford Prep Dramatic Club</t>
  </si>
  <si>
    <t xml:space="preserve">Ici On Parle Francais and Time is Money</t>
  </si>
  <si>
    <t xml:space="preserve">School Assembly Hall</t>
  </si>
  <si>
    <t xml:space="preserve">Afternoon and evening-April 26, '12</t>
  </si>
  <si>
    <t xml:space="preserve">Additional Description: Admission-Matinee Evening Under 12 35c, Adults 50c, sold at </t>
  </si>
  <si>
    <t xml:space="preserve">Goulden's Drug Stores</t>
  </si>
  <si>
    <t xml:space="preserve">H: 23" x W: 15"</t>
  </si>
  <si>
    <t xml:space="preserve">Associate Fire Companies, Inc.</t>
  </si>
  <si>
    <t xml:space="preserve">1965 State Firemen’s' Parade</t>
  </si>
  <si>
    <t xml:space="preserve">Saturday, August 21- one p.m.</t>
  </si>
  <si>
    <t xml:space="preserve">Additional Description: Raffle prizes</t>
  </si>
  <si>
    <t xml:space="preserve">H: 23" x W: 18"</t>
  </si>
  <si>
    <t xml:space="preserve">Conservation of Stamford, Inc.</t>
  </si>
  <si>
    <t xml:space="preserve">Shorefront Peck's Point</t>
  </si>
  <si>
    <t xml:space="preserve">reprinted from the Stamford Advocate, Monday, September 9, 1969</t>
  </si>
  <si>
    <t xml:space="preserve">Advocate</t>
  </si>
  <si>
    <t xml:space="preserve">H: 22" x W: 13 1/2"</t>
  </si>
  <si>
    <t xml:space="preserve">J.A. Hislop and Co.</t>
  </si>
  <si>
    <t xml:space="preserve">Stamford's Great Dry Goods House-Clearance Sale</t>
  </si>
  <si>
    <t xml:space="preserve">Advocate Building, Atlantic Street</t>
  </si>
  <si>
    <t xml:space="preserve">Summer Sale Saturday, August 4 Ends Saturday Night August 11</t>
  </si>
  <si>
    <t xml:space="preserve">Newspaper</t>
  </si>
  <si>
    <t xml:space="preserve">Additional Description: Writing on back</t>
  </si>
  <si>
    <t xml:space="preserve">H: 30 1/2" x W: 20 1/2"</t>
  </si>
  <si>
    <t xml:space="preserve">Liberty Bonds</t>
  </si>
  <si>
    <t xml:space="preserve">Bonds</t>
  </si>
  <si>
    <t xml:space="preserve">Edwards and Deutsch Litho. Co. Chicago</t>
  </si>
  <si>
    <t xml:space="preserve">Additional Description: "Hun or Home?" written at the top</t>
  </si>
  <si>
    <t xml:space="preserve">H: 23" x W: 14.8"</t>
  </si>
  <si>
    <t xml:space="preserve">Bud Fisher</t>
  </si>
  <si>
    <t xml:space="preserve">Mutt and Jeff Divorced</t>
  </si>
  <si>
    <t xml:space="preserve">Stamford Theater</t>
  </si>
  <si>
    <t xml:space="preserve">Matinee and night Saturday, September 8</t>
  </si>
  <si>
    <t xml:space="preserve">Additional Description: A Gus Hill production</t>
  </si>
  <si>
    <t xml:space="preserve">H: 23" x 15"</t>
  </si>
  <si>
    <t xml:space="preserve">Tour Historic Houses</t>
  </si>
  <si>
    <t xml:space="preserve">At the Historic Houses</t>
  </si>
  <si>
    <t xml:space="preserve">Sunday May 22, 11am to 5pm</t>
  </si>
  <si>
    <t xml:space="preserve">Additional Description: Tickets $3.00 and $1.00 (students) rain or shine</t>
  </si>
  <si>
    <t xml:space="preserve">H: 23 1/2" x W: 15"</t>
  </si>
  <si>
    <t xml:space="preserve">Local Horseshow Ass'n</t>
  </si>
  <si>
    <t xml:space="preserve">Horse and Pony Show</t>
  </si>
  <si>
    <t xml:space="preserve">Sunaim Farm, property of S.W. Taylor, Westover Rd., Stamford, Conn.</t>
  </si>
  <si>
    <t xml:space="preserve">Saturday Afternoon, August 29</t>
  </si>
  <si>
    <t xml:space="preserve">Additional Description: Drawing on the back says” ready for the hunt"</t>
  </si>
  <si>
    <t xml:space="preserve">H: 12" x W: 22"</t>
  </si>
  <si>
    <t xml:space="preserve">McLoughlin's</t>
  </si>
  <si>
    <t xml:space="preserve">Whiskey</t>
  </si>
  <si>
    <t xml:space="preserve">Esbeco Distilling Corporation, Stamford, Conn.</t>
  </si>
  <si>
    <t xml:space="preserve">For the Holidays-1979</t>
  </si>
  <si>
    <t xml:space="preserve">Additional Description: "You can't buy a better Whiskey"</t>
  </si>
  <si>
    <t xml:space="preserve">Esbeco Distilling Corp., Stamford, Conn.</t>
  </si>
  <si>
    <t xml:space="preserve">Folder 15:</t>
  </si>
  <si>
    <t xml:space="preserve">H: 24 1/2" x W: 12.9"</t>
  </si>
  <si>
    <t xml:space="preserve">Men's Glee Club of U.S. Naval Academy, Annapolis, Maryland</t>
  </si>
  <si>
    <t xml:space="preserve">Palace Theater</t>
  </si>
  <si>
    <t xml:space="preserve">Saturday, March 18 1995, Curtain 8:30 pm</t>
  </si>
  <si>
    <t xml:space="preserve">Additional Description: $ 35.00 orchestra and grand tier,$ 25.00 balcony</t>
  </si>
  <si>
    <t xml:space="preserve">Folder 16:</t>
  </si>
  <si>
    <t xml:space="preserve">H: 23" x W: 16"</t>
  </si>
  <si>
    <t xml:space="preserve">Remembering the boys at the Central Fire Station</t>
  </si>
  <si>
    <t xml:space="preserve">In the "Advocate"</t>
  </si>
  <si>
    <t xml:space="preserve">150th Anniversary</t>
  </si>
  <si>
    <t xml:space="preserve">Additional Description: Group of men in photo</t>
  </si>
  <si>
    <t xml:space="preserve">Folder 17:</t>
  </si>
  <si>
    <t xml:space="preserve">H: 25 1/2" x W: 19"</t>
  </si>
  <si>
    <t xml:space="preserve">Hartman Theater</t>
  </si>
  <si>
    <t xml:space="preserve">The Animal Kingdom</t>
  </si>
  <si>
    <t xml:space="preserve">Hartman Theater, 61 Atlantic Street, Stamford, Conn.</t>
  </si>
  <si>
    <t xml:space="preserve">March 1-March 19</t>
  </si>
  <si>
    <t xml:space="preserve">Additional Description: "...romantic triangle, 1930's style!"</t>
  </si>
  <si>
    <t xml:space="preserve">The Hartman Theatre Company</t>
  </si>
  <si>
    <t xml:space="preserve">"Israel Horovitz' The Reason We Eat"</t>
  </si>
  <si>
    <t xml:space="preserve">Hartman Theater, 61 Atlantic Street</t>
  </si>
  <si>
    <t xml:space="preserve">November 3-28</t>
  </si>
  <si>
    <t xml:space="preserve">Tom Jones</t>
  </si>
  <si>
    <t xml:space="preserve">The Hartman Theater 61 Atlantic</t>
  </si>
  <si>
    <t xml:space="preserve">January 27-February 22</t>
  </si>
  <si>
    <t xml:space="preserve">H: 18 1/2" x W: 24 1/2"</t>
  </si>
  <si>
    <t xml:space="preserve">North Atlantic Sailboat Show</t>
  </si>
  <si>
    <t xml:space="preserve">1992 Calendar, poster</t>
  </si>
  <si>
    <t xml:space="preserve">Hartman Theatre Company</t>
  </si>
  <si>
    <t xml:space="preserve">Joseph Heller-"Catch 22"</t>
  </si>
  <si>
    <t xml:space="preserve">Hartman Theater 61 Atlantic Street</t>
  </si>
  <si>
    <t xml:space="preserve">April 27-May 16, 1977-78</t>
  </si>
  <si>
    <t xml:space="preserve">"Joan Of Lorraine"</t>
  </si>
  <si>
    <t xml:space="preserve">March 2-March 21</t>
  </si>
  <si>
    <t xml:space="preserve">H: 24 1/2" x W: 19"</t>
  </si>
  <si>
    <t xml:space="preserve">Fairfield County Musical Association</t>
  </si>
  <si>
    <t xml:space="preserve">Grand Concert</t>
  </si>
  <si>
    <t xml:space="preserve">Baptist Church, Stamford</t>
  </si>
  <si>
    <t xml:space="preserve">March 16, 17,&amp; 18, 1864</t>
  </si>
  <si>
    <t xml:space="preserve">Stamford Advocate Print</t>
  </si>
  <si>
    <t xml:space="preserve">Additional Description: prof. T.E. Perkins, Conduct'r, admission 25cents</t>
  </si>
  <si>
    <t xml:space="preserve">H: 30 1/2" x W: 20.8"</t>
  </si>
  <si>
    <t xml:space="preserve">Fourth Liberty Loan</t>
  </si>
  <si>
    <t xml:space="preserve">Buy Bonds</t>
  </si>
  <si>
    <t xml:space="preserve">Forbes, Boston</t>
  </si>
  <si>
    <t xml:space="preserve">Additional Description: "Clear the Way" (With men at a gun on the sea)</t>
  </si>
  <si>
    <t xml:space="preserve">Historic Houses</t>
  </si>
  <si>
    <t xml:space="preserve">Sunday, May 24 11am to 5pm</t>
  </si>
  <si>
    <t xml:space="preserve">Additional Description: Tickets $2.50, $1.00 (students) Rain or Shine writing on the back</t>
  </si>
  <si>
    <t xml:space="preserve">Box 2B</t>
  </si>
  <si>
    <t xml:space="preserve">Master for additional items, block and copy</t>
  </si>
  <si>
    <t xml:space="preserve">                                </t>
  </si>
  <si>
    <t xml:space="preserve">[Library: C:\wp51\inventor\broadsde.inv]</t>
  </si>
  <si>
    <t xml:space="preserve">IC 7: Broadsides &amp; Posters</t>
  </si>
  <si>
    <t xml:space="preserve">Created:</t>
  </si>
  <si>
    <t xml:space="preserve">Updated: January 2004</t>
  </si>
  <si>
    <t xml:space="preserve">Item #</t>
  </si>
  <si>
    <t xml:space="preserve">Artist</t>
  </si>
  <si>
    <t xml:space="preserve">Recording Studio</t>
  </si>
  <si>
    <t xml:space="preserve">Place of Publication</t>
  </si>
  <si>
    <t xml:space="preserve">Publisher</t>
  </si>
  <si>
    <t xml:space="preserve">Donor</t>
  </si>
  <si>
    <t xml:space="preserve">Significance</t>
  </si>
  <si>
    <t xml:space="preserve">LP/33 1/3</t>
  </si>
  <si>
    <t xml:space="preserve">Tiroro</t>
  </si>
  <si>
    <t xml:space="preserve">“The Best Drummer in Haiti”</t>
  </si>
  <si>
    <t xml:space="preserve">None</t>
  </si>
  <si>
    <t xml:space="preserve">Road Recordings</t>
  </si>
  <si>
    <t xml:space="preserve">Stamford, CT</t>
  </si>
  <si>
    <t xml:space="preserve">Cook Laboratories</t>
  </si>
  <si>
    <t xml:space="preserve">SHS Thrift Shop,</t>
  </si>
  <si>
    <t xml:space="preserve">Cook Laboratories was [see materials donated via I. Miller]</t>
  </si>
  <si>
    <t xml:space="preserve">Emily Roosevelt</t>
  </si>
  <si>
    <t xml:space="preserve">Side A: Dich, Theure Halle from Tannhauser by Richard Wagner; Side B: Songs My Mother Taught Me by Anton Dvorak (7 copies)</t>
  </si>
  <si>
    <t xml:space="preserve">©1922</t>
  </si>
  <si>
    <t xml:space="preserve">Cameo</t>
  </si>
  <si>
    <t xml:space="preserve">The Estate of Emily Hubbard Roosevelt</t>
  </si>
  <si>
    <t xml:space="preserve">Stamford born and raised Emily Roosevelt was an opera singer of national fame. See also papers of Emily Hubbard Roosevelt, manuscript collection</t>
  </si>
  <si>
    <t xml:space="preserve">LP 33 1/3</t>
  </si>
  <si>
    <t xml:space="preserve">Music Boxes from the collection of George &amp; Madeleine Brown of Chatham, New Jersey</t>
  </si>
  <si>
    <t xml:space="preserve">The Christmas Music Box</t>
  </si>
  <si>
    <t xml:space="preserve">ca. 1954</t>
  </si>
  <si>
    <t xml:space="preserve">Irwin Miller</t>
  </si>
  <si>
    <t xml:space="preserve">Calliope and Carousel</t>
  </si>
  <si>
    <t xml:space="preserve">ca. 1956</t>
  </si>
  <si>
    <t xml:space="preserve">LP 33 1/3 Binaural Edition</t>
  </si>
  <si>
    <t xml:space="preserve">Reginald Foort, Organist</t>
  </si>
  <si>
    <t xml:space="preserve">The Organ in Symphony Hall, Great Catheral Music, vol. II</t>
  </si>
  <si>
    <t xml:space="preserve">Michael Chesire</t>
  </si>
  <si>
    <t xml:space="preserve">The Pipe Organ, vol. II</t>
  </si>
  <si>
    <t xml:space="preserve">Created: March 2, 1995</t>
  </si>
  <si>
    <t xml:space="preserve">Updated inventory as of: 5/29/99, January 24, 2004- Mateo Arbelaez</t>
  </si>
  <si>
    <t xml:space="preserve">Number: 008</t>
  </si>
  <si>
    <t xml:space="preserve">Inventoried Collection 9: Stamford Reports, Plans and Studies Collection</t>
  </si>
  <si>
    <t xml:space="preserve">This collection contains reports, plans or studies about Stamford -- they need not be a municipal or official document. Two copies of each title are kept. The inventory listing will include: Title. Date. Preparator/Author. The Agency/Department prepared for. Pages. Donor. The type of information contained in some of this material can be found in a number of other sources.[in vertical files] e.g.: Annual Reports for the Town and City and Annual Reports of the URC. </t>
  </si>
  <si>
    <t xml:space="preserve">To Do: 1)Add page numbers to each listing, instructions for paginating unnumbered items.</t>
  </si>
  <si>
    <t xml:space="preserve">2)Need to make acid-free spacers to hold the folders securely in the manuscript box.</t>
  </si>
  <si>
    <t xml:space="preserve">Box 1: AREA STUDIES</t>
  </si>
  <si>
    <t xml:space="preserve">Plan of a Metropolitan Suburb: Stamford, Connecticut. 1929. By Herbert S. Swan for the Town Plan Commission. 127 pages. [Donor: Edward Fisher, 1995]</t>
  </si>
  <si>
    <t xml:space="preserve">The Future of Southern Fairfield County. February 1970. Regional Plan Association. 55 pages. </t>
  </si>
  <si>
    <t xml:space="preserve">South End Study. June 1979. By TPA Services, Consultants New Haven, CT for the City of Stamford. [Donor: Edith Sherman, 1994]</t>
  </si>
  <si>
    <t xml:space="preserve">The South End: Stamford, Connecticut. 1980. By I.M. Pei &amp; Partners, Architects and Planners for Stamford Economic Assistance Corporation. 2 copies. [Donor: Rosemary Burns] </t>
  </si>
  <si>
    <t xml:space="preserve">South End Neighborhood Plan: Problem Statements and Recommendations. September 1986. By South End Planning Task Force for The Stamford Planning Board. [Donor: Al Koproski, 1996]</t>
  </si>
  <si>
    <t xml:space="preserve">Gateway: A Proposal for the Revitalization of the Historical Buildings on West Main Street. December 1981 - January 1982. By Historic Neighborhood Preservation Program Stamford, Connecticut with assistance of the Neighborhood Planning Office City of Stamford for the Stamford Community Development Program. 47 pages. [Donor: Renee Kahn, 1995] </t>
  </si>
  <si>
    <t xml:space="preserve">West Side Neighborhood Plan. February 1985. By The West Side Planning Task Force with Assistance from The Office of Neighborhood Planning for The Stamford Planning Board. 33 pages. [Donor: Renee Kahn, 1995]</t>
  </si>
  <si>
    <t xml:space="preserve">Proposed Cove/East Side Neighborhood Plan. 1991. By The Office of Neighborhood Planning for The Stamford Planning Board. 16 pages. </t>
  </si>
  <si>
    <t xml:space="preserve">Cove/East Side Neighborhood Plan. Adopted May 1991. By The Office of Neighborhood Planning for The Stamford Planning Board. 16 pages.</t>
  </si>
  <si>
    <t xml:space="preserve">Box 2: COMMUNITY DEVELOPMENT PLANS</t>
  </si>
  <si>
    <t xml:space="preserve">Draft: Stamford Planning Board Recommended Policy Plan for the City of Stamford, Connecticut-1990. February 1977. By Stamford Planning Board. 100 pages. [Donor: Edith Sherman, 1994]</t>
  </si>
  <si>
    <t xml:space="preserve">Recommended Policy Plan for the City of Stamford, Connecticut-1990. May 1977. By the Stamford Planning Board. 100 pages. [Donor: Edith Sherman, 1994]</t>
  </si>
  <si>
    <t xml:space="preserve">Stamford Community Development Program: Project Implementation Manual. August 1979. By Community Development Program. 118 pages. [Donor: Edith Sherman, 1994]</t>
  </si>
  <si>
    <t xml:space="preserve">Downtown Stamford Conceptual Development Plan. August 1980. By Ben-Ami Friedman and Associates, Urban Design &amp; Development Consultants. 7 pages. [Donor: Edith Sherman, 1994]</t>
  </si>
  <si>
    <t xml:space="preserve">Analysis of Issues, Concerns and Recommended Actions Required for Community Improvement, City of Stamford, Connecticut. September 1980. By the Stamford Planning Board. 24 pages. [Donor: Edith Sherman, 1994]</t>
  </si>
  <si>
    <t xml:space="preserve">Stamford Downtown Conceptual Development Plan. February 1981. By Ben-Ami Friedman and Associates, Urban Design &amp; Development Consultants for Stamford Community Development Program. 34 pages. [Donor: Christine Clapes, 1995]</t>
  </si>
  <si>
    <t xml:space="preserve">Community Needs Assessment of Human Services. August 1997. By United Way of Stamford and the City of Stamford. 29 pages. [Donor: Linda Baulsir, 1997] </t>
  </si>
  <si>
    <t xml:space="preserve">Box 3: CONSERVATION/ENVIRONMENT</t>
  </si>
  <si>
    <t xml:space="preserve">To Do:</t>
  </si>
  <si>
    <t xml:space="preserve">Look at the deed of Gift for the items which came from Ms. Moccio -- there is additional </t>
  </si>
  <si>
    <t xml:space="preserve">information. Have the loose reports spiral bound. Watch the video -- running time and short </t>
  </si>
  <si>
    <t xml:space="preserve">annotation.</t>
  </si>
  <si>
    <t xml:space="preserve">Maintenance Dredging: There is a letter in the volume which acts as a transmittal </t>
  </si>
  <si>
    <t xml:space="preserve">letter/deed of gift. This should go to the donor files.</t>
  </si>
  <si>
    <t xml:space="preserve">Conservation Report Relating to Southeast Quadrant Urban Renewal Area Stamford, Connecticut. 1962. By Brown, Harris, Stevens, Inc. Consulting Real Estate Economists &amp; Appraisers for Theodore T. McCrosky, McCrosky Associated. 50 pages. [Donor: Edith Sherman, 1994]</t>
  </si>
  <si>
    <t xml:space="preserve">Proposed Inland Wetland Regulations. January 1975. By the Environmental Protection Board. 20 pages.</t>
  </si>
  <si>
    <t xml:space="preserve">Maintenance Dredging Westcott Cove: Stamford, Connecticut: Final Environmental Assessment. March 1978. By New England Division U.S. Army Corps of Engineers. 43 pages. [Donor: Joseph Ignazio, 1978]</t>
  </si>
  <si>
    <t xml:space="preserve">Rippowam: Treasured or Trashed. [video tape] by Wanda Moccio and ? Mills. [Donor: Wanda Moccio, 1997]</t>
  </si>
  <si>
    <t xml:space="preserve">Project Search: An Extensive Study of the Rippowam River. 1995. By Westhill High School Chemistry Students. [Donor: Wanda Moccio, 1997]</t>
  </si>
  <si>
    <t xml:space="preserve">Stamford Harbor Watershed Water Quality Report: 1995. By Adopt-A-Watershed Program of Save the Sound, Inc. 32 pages. [Donor: Wanda Moccio, 1997]</t>
  </si>
  <si>
    <t xml:space="preserve">Project Search: Water Quality Data Summary Report. September 1995 - June 1996. By Michael Beauchene, Water Resource Biologist Project SEARCH for The Connecticut Department of Environmental Protection and the Science Center of Connecticut. 88 pages. [Donor: Wanda Moccio, 1997]</t>
  </si>
  <si>
    <t xml:space="preserve">Box 4: FISCAL MATTERS</t>
  </si>
  <si>
    <t xml:space="preserve">Town of Stamford, Connecticut Interim Reports on General Town Accounts (General Fund) for the Six Months Period Ended March 31, 1948 Board of Education for the Nine Months Period Ended March 31, 1948 School Cafeterias for the Nine Months Period Ended March 31, 1948. By J. Harold Burns, C.P.A. for Board of Finance. 22 pages. [Donor: Christine Clapes, 1995]</t>
  </si>
  <si>
    <t xml:space="preserve">Report on City of Stamford, Connecticut Part II for the Fiscal Period of April 1, 1948 to June 30, 1949, supplemental schedules. By J. Michael Cantore, C.P.A. [Donor: Christine Clapes, 1995]</t>
  </si>
  <si>
    <t xml:space="preserve">Stamford Planning Board's Recommended Capital Budget 1953-54 and Capital Projects Program 1953 - 1958. February 1953. By Stamford Planning Board. 22 pages. </t>
  </si>
  <si>
    <t xml:space="preserve">Stamford Planning Board's Recommended Capital Budget 1959-60 and Capital Projects 1959 - 1965. February 1959. By Stamford Planning Board. 47 pages. [Donor: Bruno Giordano, 1997]</t>
  </si>
  <si>
    <t xml:space="preserve">City of Stamford, Connecticut Summary of 1959 - 1960 Budget with Codes. 16 pages. [Donor: Bruno Giordano, 1997]</t>
  </si>
  <si>
    <t xml:space="preserve">Mayor's Proposed Operating Budget 1960 - 1961. 83 pages.  [Donor: Bruno Giordano, 1997]</t>
  </si>
  <si>
    <t xml:space="preserve">Mayor's Proposed Operating Budget 1961 - 1962. 89 pages.  [Donor: Bruno Giordano, 1997]</t>
  </si>
  <si>
    <t xml:space="preserve">Mayor's Proposed Operating Budget 1962 - 1963. 89 pages.  [Donor: Bruno Giordano, 1997]</t>
  </si>
  <si>
    <t xml:space="preserve">The Capital Budget, City of Stamford, Connecticut. Fiscal Year 1962 - 1963. 33 pages. [Donor: Bruno Giordano, 1997]</t>
  </si>
  <si>
    <t xml:space="preserve">Stamford Planning Board's Recommended Capital Budget Program. 1967-68 through 1978. 44 pages. [Donor: Bruno Giordano, 1997]</t>
  </si>
  <si>
    <t xml:space="preserve">Mayor's Proposed Operating Budget 1968 - 1969. 89 pages.  [Donor: Bruno Giordano, 1997]</t>
  </si>
  <si>
    <t xml:space="preserve">Stamford Planning Board's Recommended Capital Budget Program. 1968-69 through 1979. 40 pages, 2 copies. [Donor: Bruno Giordano, 1997]</t>
  </si>
  <si>
    <t xml:space="preserve">Report on City of Stamford, Connecticut. June 30, 1969. [Donor: Bruno Giordano, 1997]</t>
  </si>
  <si>
    <t xml:space="preserve">Report on City of Stamford, Connecticut. June 30, 1970. [Donor: Board of Education, 1997]</t>
  </si>
  <si>
    <t xml:space="preserve">A Current Financial Review. 1970. By Hartford National Bank and Trust Company.</t>
  </si>
  <si>
    <t xml:space="preserve">Analysis of Past Fiscal Trends and Projections of Future Trends for Stamford, Connecticut.</t>
  </si>
  <si>
    <t xml:space="preserve">Fiscal Year 1975 to Fiscal Year 1987. July 1981. By The Stamford Economic Assistance Corporation, July 1981. [Donor: Christine Clapes, 1995]</t>
  </si>
  <si>
    <t xml:space="preserve">The Impact of Residential and Non-Residential Land Uses on Taxes and Municipal Services in Stamford, Connecticut. July 1981. By The Stamford Economic Assistance Corporation, July 1981. [Donor: Christine Clapes, 1995]</t>
  </si>
  <si>
    <t xml:space="preserve">Financial Report for the Fiscal Year July 1, 1982 - June 30, 1983. By Office of the Commissioner of Finance. [Donor: Christine Clapes, 1995]</t>
  </si>
  <si>
    <t xml:space="preserve">Box 5: GOVERNMENT</t>
  </si>
  <si>
    <t xml:space="preserve">Local Government Structure/Charter Revision Task Force Report and Recommendations. November 1982. By SACIA. [Southwestern Area Commerce &amp; Industry Association] [Donor: Christine Clapes, 1995]</t>
  </si>
  <si>
    <t xml:space="preserve">Report to the Law Department of the City of Stamford: Civil Service and Personnel Structure. September 1982. By Gallant, Mednick &amp; Gallant for the Corporation Counsel's Office of the City of Stamford. 115 pages. [Donor: Bruno Giordano, 1997] </t>
  </si>
  <si>
    <t xml:space="preserve">Box 6: HOUSING</t>
  </si>
  <si>
    <t xml:space="preserve">Report on Examination of The Town of Stamford Housing Authority Under Public Act No. 3, An Act Providing for Temporary Housing for Veterans of the Second World War Construction Account from Date of Inception to November 30, 1948.  By J. Harold Burns, CPA for the Stamford Housing Authority. 59 pages. [Donor: Christine Clapes, 1995]</t>
  </si>
  <si>
    <t xml:space="preserve">The Economy of Stamford, Connecticut Its Components and Capabilities: Housing. September 1968. By Economic Consultants Organization, Inc. for the Community Renewal Program. 173 pages. [Donor: Bruno Giordano, 1997]</t>
  </si>
  <si>
    <t xml:space="preserve">The Commission on Housing Within an Optimum Living Environment and New Planned Communities. 1971. By The Commission on Housing. 26 pages, 2 copies.</t>
  </si>
  <si>
    <t xml:space="preserve">An Incentive Approach to Downtown Housing. April 1977. By Mayor's Advisory Committee on Downtown Housing for the Mayor, City of Stamford. 11 pages, 2 copies. [Donors: Edith Sherman, 1994 &amp; Christine Clapes, 1995]</t>
  </si>
  <si>
    <t xml:space="preserve">Affordable Housing: One of Fairfield County Connecticut's Most Critical Needs. February 1980. By The Commission on Housing Problems in Southwestern Connecticut for the Governor and the General Assembly. 79 pages. [Donor: Edith Sherman, 1994]</t>
  </si>
  <si>
    <t xml:space="preserve">Box 7: TOWN CENTER</t>
  </si>
  <si>
    <t xml:space="preserve">Report on Design Development Plans for Stamford Center. February 1977. By Brown/Heldt Associates for Rich Taubman Associates. [Donor: Edith Sherman, 1994]</t>
  </si>
  <si>
    <t xml:space="preserve">Booklet of Executed Documents Held in Escrow by Smith, Miro, Hirsh and Brody, for Stamford Town Center. [Donor: Edith Sherman, 1994]</t>
  </si>
  <si>
    <t xml:space="preserve">Report on Construction and Design Review of Town Center Parking Garage. August 1982. By Ebasco Services Incorporated for City of Stamford, Connecticut. [Donor: Christine Clapes, 1995]</t>
  </si>
  <si>
    <t xml:space="preserve">Box 8: TRAFFIC &amp; TRANSPORTATION</t>
  </si>
  <si>
    <t xml:space="preserve">A Plan for the Solution of The Post Road Congestion Problem. February 1952.  By H. W. Lochner &amp; Co. for the Connecticut State Highway Department. 49 pages. [Donor: Lester Sharlach, 1995]</t>
  </si>
  <si>
    <t xml:space="preserve">Traffic Study and Projections, Southeast Quadrant Urban Renewal Project. November 1975. By Frederic R. Harris, Consulting Engineers, for The Urban Redevelopment Commission. 14 pages. [Donor: Edith Sherman, 1994]</t>
  </si>
  <si>
    <t xml:space="preserve">Transportation Systems Management Study Stamford, Connecticut. September 1979. By Clifford R. Winkel, P.E., for the City of Stamford. 29 pages. [Donor: Edith Sherman, 1994]</t>
  </si>
  <si>
    <t xml:space="preserve">Merritt Parkway Trail Study: Preliminary Feasibility Study of the Potential for Bicycle and Pedestrian Paths. April 1994. By Jennifer Aley and Mary Neustadter for the Regional Plan Association.</t>
  </si>
  <si>
    <t xml:space="preserve">Box 9: EDUCATION for additional material relating to education see also IC- #: Stamford Board of Education collection</t>
  </si>
  <si>
    <t xml:space="preserve">Stamford Education Summit - A Call to Action. February 1997. [Donor: Linda Baulsir, 1997]</t>
  </si>
  <si>
    <t xml:space="preserve">Box 10: URBAN REDEVELOPMENT</t>
  </si>
  <si>
    <t xml:space="preserve">City of Stamford, Connecticut Urban Redevelopment Commission Urban Renewal Plan for the Southeast Quadrant (extended) Urban Renewal Project Conn. R-43 amended through July 19, 1973. [Donor: Edith Sherman, 1994]</t>
  </si>
  <si>
    <t xml:space="preserve">City of Stamford Urgent Needs Request for the Southeast Quadrant Urban Renewal Program Conn. R-43 Pre-application. August 18, 1977. 2 copies. [Donor: Edith Sherman, 1994]</t>
  </si>
  <si>
    <t xml:space="preserve">Proposal to the Stamford Urban Renewal Commission Planning of Blocks 8 and 9. May 1979. By J. Michael Divney, P.E. [Donor: Edith Sherman, 1994]</t>
  </si>
  <si>
    <t xml:space="preserve">City of Stamford, Connecticut. Urban Redevelopment Commission Blocks 8 and 9 Planning Report. Southeast Quadrant Extended Urban Renewal Area Project No. Conn. R-43. February 1980. By J. Michael Divney, P.E. for the Urban Redevelopment Commission. [Donor: Edith Sherman, 1994]</t>
  </si>
  <si>
    <t xml:space="preserve">City of Stamford, Connecticut Urban Redevelopment Commission Urban Renewal Plan for the Southeast Quadrant (extended) Urban Renewal Project Conn. R-43 revised February 29, 1980. [Donor: Edith Sherman, 1994]</t>
  </si>
  <si>
    <t xml:space="preserve">Library Committee 2004</t>
  </si>
  <si>
    <t xml:space="preserve">Last Name</t>
  </si>
  <si>
    <t xml:space="preserve">First Name</t>
  </si>
  <si>
    <t xml:space="preserve">Address</t>
  </si>
  <si>
    <t xml:space="preserve">Phone Number (w/h/cell)</t>
  </si>
  <si>
    <t xml:space="preserve">e-mail address</t>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d\-mmm"/>
    <numFmt numFmtId="168" formatCode="[$-409]mmm\-yy"/>
    <numFmt numFmtId="169" formatCode="@"/>
    <numFmt numFmtId="170" formatCode="[$-409]mmm\-yy;@"/>
    <numFmt numFmtId="171" formatCode="m/d/yy;@"/>
    <numFmt numFmtId="172" formatCode="[$-409]d\-mmm\-yy"/>
  </numFmts>
  <fonts count="31">
    <font>
      <sz val="10"/>
      <name val="Arial"/>
      <family val="2"/>
    </font>
    <font>
      <sz val="10"/>
      <name val="Arial"/>
      <family val="0"/>
    </font>
    <font>
      <sz val="10"/>
      <name val="Arial"/>
      <family val="0"/>
    </font>
    <font>
      <sz val="10"/>
      <name val="Arial"/>
      <family val="0"/>
    </font>
    <font>
      <b val="true"/>
      <sz val="10"/>
      <name val="Arial"/>
      <family val="2"/>
    </font>
    <font>
      <sz val="13"/>
      <name val="Times New Roman"/>
      <family val="1"/>
    </font>
    <font>
      <sz val="13"/>
      <color rgb="FF000000"/>
      <name val="Times New Roman"/>
      <family val="1"/>
    </font>
    <font>
      <sz val="10"/>
      <color rgb="FF000000"/>
      <name val="Times New Roman"/>
      <family val="1"/>
    </font>
    <font>
      <sz val="13"/>
      <name val="Arial"/>
      <family val="2"/>
    </font>
    <font>
      <sz val="13"/>
      <color rgb="FFFF6600"/>
      <name val="Arial"/>
      <family val="2"/>
    </font>
    <font>
      <b val="true"/>
      <sz val="13"/>
      <color rgb="FF000000"/>
      <name val="Calibri Light"/>
      <family val="2"/>
    </font>
    <font>
      <b val="true"/>
      <sz val="13"/>
      <name val="Calibri Light"/>
      <family val="2"/>
    </font>
    <font>
      <b val="true"/>
      <sz val="13"/>
      <color rgb="FFFF6600"/>
      <name val="Calibri Light"/>
      <family val="2"/>
    </font>
    <font>
      <sz val="13"/>
      <name val="Calibri Light"/>
      <family val="2"/>
    </font>
    <font>
      <sz val="13"/>
      <color rgb="FFFF6600"/>
      <name val="Times New Roman"/>
      <family val="1"/>
    </font>
    <font>
      <b val="true"/>
      <sz val="13"/>
      <color rgb="FF000000"/>
      <name val="Times New Roman"/>
      <family val="1"/>
    </font>
    <font>
      <strike val="true"/>
      <sz val="13"/>
      <color rgb="FF000000"/>
      <name val="Times New Roman"/>
      <family val="1"/>
    </font>
    <font>
      <strike val="true"/>
      <sz val="13"/>
      <name val="Times New Roman"/>
      <family val="1"/>
    </font>
    <font>
      <strike val="true"/>
      <sz val="12"/>
      <color rgb="FF000000"/>
      <name val="Times New Roman"/>
      <family val="1"/>
    </font>
    <font>
      <strike val="true"/>
      <sz val="13"/>
      <color rgb="FFFF6600"/>
      <name val="Times New Roman"/>
      <family val="1"/>
    </font>
    <font>
      <b val="true"/>
      <sz val="12"/>
      <color rgb="FFFF6600"/>
      <name val="Arial"/>
      <family val="2"/>
    </font>
    <font>
      <sz val="10"/>
      <color rgb="FFFF6600"/>
      <name val="Arial"/>
      <family val="2"/>
    </font>
    <font>
      <b val="true"/>
      <sz val="10"/>
      <color rgb="FFFF6600"/>
      <name val="Arial"/>
      <family val="2"/>
    </font>
    <font>
      <b val="true"/>
      <sz val="12"/>
      <name val="Arial"/>
      <family val="2"/>
    </font>
    <font>
      <b val="true"/>
      <sz val="11"/>
      <name val="Arial"/>
      <family val="2"/>
    </font>
    <font>
      <b val="true"/>
      <sz val="13"/>
      <name val="Times New Roman"/>
      <family val="1"/>
    </font>
    <font>
      <sz val="10"/>
      <name val="Times New Roman"/>
      <family val="1"/>
    </font>
    <font>
      <sz val="8"/>
      <name val="Arial"/>
      <family val="2"/>
    </font>
    <font>
      <b val="true"/>
      <sz val="8"/>
      <name val="Arial"/>
      <family val="2"/>
    </font>
    <font>
      <sz val="12"/>
      <name val="CG Times"/>
      <family val="1"/>
    </font>
    <font>
      <u val="single"/>
      <sz val="8"/>
      <name val="Arial"/>
      <family val="2"/>
    </font>
  </fonts>
  <fills count="4">
    <fill>
      <patternFill patternType="none"/>
    </fill>
    <fill>
      <patternFill patternType="gray125"/>
    </fill>
    <fill>
      <patternFill patternType="solid">
        <fgColor rgb="FFC5000B"/>
        <bgColor rgb="FF800000"/>
      </patternFill>
    </fill>
    <fill>
      <patternFill patternType="solid">
        <fgColor rgb="FFFF8080"/>
        <bgColor rgb="FFFF99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70" fontId="6"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true" applyProtection="false">
      <alignment horizontal="center" vertical="bottom" textRotation="90" wrapText="true" indent="0" shrinkToFit="false"/>
      <protection locked="true" hidden="false"/>
    </xf>
    <xf numFmtId="164" fontId="10" fillId="0" borderId="1" xfId="0" applyFont="true" applyBorder="true" applyAlignment="true" applyProtection="false">
      <alignment horizontal="center" vertical="bottom" textRotation="9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90" wrapText="true" indent="0" shrinkToFit="false"/>
      <protection locked="true" hidden="false"/>
    </xf>
    <xf numFmtId="170" fontId="12" fillId="0" borderId="1" xfId="0" applyFont="true" applyBorder="true" applyAlignment="true" applyProtection="false">
      <alignment horizontal="center" vertical="bottom" textRotation="90" wrapText="true" indent="0" shrinkToFit="false"/>
      <protection locked="true" hidden="false"/>
    </xf>
    <xf numFmtId="164" fontId="13" fillId="0" borderId="1" xfId="0" applyFont="true" applyBorder="true" applyAlignment="true" applyProtection="false">
      <alignment horizontal="center" vertical="bottom" textRotation="9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9" fontId="5"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9" fontId="1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9"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top" textRotation="90" wrapText="false" indent="0" shrinkToFit="false"/>
      <protection locked="true" hidden="false"/>
    </xf>
    <xf numFmtId="164" fontId="24" fillId="0" borderId="0" xfId="0" applyFont="true" applyBorder="false" applyAlignment="true" applyProtection="false">
      <alignment horizontal="center" vertical="top" textRotation="9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9" fontId="20" fillId="0" borderId="0" xfId="0" applyFont="true" applyBorder="false" applyAlignment="true" applyProtection="false">
      <alignment horizontal="center" vertical="top" textRotation="0" wrapText="false" indent="0" shrinkToFit="false"/>
      <protection locked="true" hidden="false"/>
    </xf>
    <xf numFmtId="169" fontId="21"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5"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26"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1"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7" fontId="2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justify" vertical="top" textRotation="0" wrapText="true" indent="0" shrinkToFit="false"/>
      <protection locked="true" hidden="false"/>
    </xf>
    <xf numFmtId="164" fontId="28" fillId="0" borderId="4" xfId="0" applyFont="true" applyBorder="true" applyAlignment="true" applyProtection="false">
      <alignment horizontal="justify" vertical="top" textRotation="0" wrapText="true" indent="0" shrinkToFit="false"/>
      <protection locked="true" hidden="false"/>
    </xf>
    <xf numFmtId="164" fontId="28" fillId="0" borderId="5" xfId="0" applyFont="true" applyBorder="true" applyAlignment="true" applyProtection="false">
      <alignment horizontal="justify" vertical="top" textRotation="0" wrapText="true" indent="0" shrinkToFit="false"/>
      <protection locked="true" hidden="false"/>
    </xf>
    <xf numFmtId="164" fontId="27" fillId="0" borderId="6" xfId="0" applyFont="true" applyBorder="true" applyAlignment="true" applyProtection="false">
      <alignment horizontal="justify" vertical="top" textRotation="0" wrapText="true" indent="0" shrinkToFit="false"/>
      <protection locked="true" hidden="false"/>
    </xf>
    <xf numFmtId="164" fontId="27" fillId="0" borderId="3" xfId="0" applyFont="true" applyBorder="true" applyAlignment="true" applyProtection="false">
      <alignment horizontal="justify" vertical="top" textRotation="0" wrapText="true" indent="0" shrinkToFit="false"/>
      <protection locked="true" hidden="false"/>
    </xf>
    <xf numFmtId="164" fontId="27" fillId="0" borderId="7" xfId="0" applyFont="true" applyBorder="true" applyAlignment="true" applyProtection="false">
      <alignment horizontal="justify"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justify" vertical="bottom" textRotation="0" wrapText="false" indent="0" shrinkToFit="false"/>
      <protection locked="true" hidden="false"/>
    </xf>
    <xf numFmtId="172" fontId="27" fillId="0" borderId="0" xfId="0" applyFont="true" applyBorder="false" applyAlignment="true" applyProtection="false">
      <alignment horizontal="justify" vertical="bottom" textRotation="0" wrapText="false" indent="0" shrinkToFit="false"/>
      <protection locked="true" hidden="false"/>
    </xf>
    <xf numFmtId="167" fontId="2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justify" vertical="top" textRotation="0" wrapText="false" indent="0" shrinkToFit="false"/>
      <protection locked="true" hidden="false"/>
    </xf>
    <xf numFmtId="172" fontId="27" fillId="0" borderId="3" xfId="0" applyFont="true" applyBorder="true" applyAlignment="true" applyProtection="false">
      <alignment horizontal="justify" vertical="top"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titled1" xfId="20"/>
    <cellStyle name="Untitled2" xfId="21"/>
    <cellStyle name="Untitled3" xfId="22"/>
  </cellStyles>
  <dxfs count="11">
    <dxf>
      <font>
        <name val="Arial"/>
        <family val="2"/>
      </font>
      <fill>
        <patternFill>
          <bgColor rgb="FFC5000B"/>
        </patternFill>
      </fill>
    </dxf>
    <dxf>
      <font>
        <name val="Arial"/>
        <family val="2"/>
      </font>
      <fill>
        <patternFill>
          <bgColor rgb="FFC5000B"/>
        </patternFill>
      </fill>
    </dxf>
    <dxf>
      <font>
        <name val="Arial"/>
        <family val="2"/>
      </font>
      <fill>
        <patternFill>
          <bgColor rgb="FFC5000B"/>
        </patternFill>
      </fill>
    </dxf>
    <dxf>
      <font>
        <name val="Arial"/>
        <family val="2"/>
      </font>
      <fill>
        <patternFill>
          <bgColor rgb="FFC5000B"/>
        </patternFill>
      </fill>
    </dxf>
    <dxf>
      <font>
        <name val="Arial"/>
        <family val="2"/>
      </font>
      <fill>
        <patternFill>
          <bgColor rgb="FFC5000B"/>
        </patternFill>
      </fill>
    </dxf>
    <dxf>
      <font>
        <name val="Arial"/>
        <family val="2"/>
      </font>
      <fill>
        <patternFill>
          <bgColor rgb="FFC5000B"/>
        </patternFill>
      </fill>
    </dxf>
    <dxf>
      <fill>
        <patternFill patternType="solid">
          <fgColor rgb="00FFFFFF"/>
        </patternFill>
      </fill>
    </dxf>
    <dxf>
      <fill>
        <patternFill patternType="solid">
          <fgColor rgb="FFFF6600"/>
        </patternFill>
      </fill>
    </dxf>
    <dxf>
      <font>
        <name val="Arial"/>
        <family val="2"/>
      </font>
      <fill>
        <patternFill>
          <bgColor rgb="FFC5000B"/>
        </patternFill>
      </fill>
    </dxf>
    <dxf>
      <font>
        <name val="Arial"/>
        <family val="2"/>
      </font>
      <fill>
        <patternFill>
          <bgColor rgb="FFC5000B"/>
        </patternFill>
      </fill>
    </dxf>
    <dxf>
      <font>
        <name val="Arial"/>
        <family val="2"/>
      </font>
      <fill>
        <patternFill>
          <bgColor rgb="FFC5000B"/>
        </patternFill>
      </fill>
    </dxf>
  </dxfs>
  <colors>
    <indexedColors>
      <rgbColor rgb="FF000000"/>
      <rgbColor rgb="FFFFFFFF"/>
      <rgbColor rgb="FFC5000B"/>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82421875" defaultRowHeight="13" zeroHeight="false" outlineLevelRow="0" outlineLevelCol="0"/>
  <cols>
    <col collapsed="false" customWidth="true" hidden="false" outlineLevel="0" max="1" min="1" style="0" width="27.82"/>
    <col collapsed="false" customWidth="true" hidden="false" outlineLevel="0" max="2" min="2" style="0" width="16.5"/>
    <col collapsed="false" customWidth="true" hidden="false" outlineLevel="0" max="3" min="3" style="0" width="9.33"/>
    <col collapsed="false" customWidth="true" hidden="false" outlineLevel="0" max="4" min="4" style="0" width="16.82"/>
    <col collapsed="false" customWidth="true" hidden="false" outlineLevel="0" max="5" min="5" style="0" width="11.99"/>
    <col collapsed="false" customWidth="true" hidden="false" outlineLevel="0" max="6" min="6" style="0" width="28.33"/>
    <col collapsed="false" customWidth="true" hidden="false" outlineLevel="0" max="7" min="7" style="0" width="12.5"/>
  </cols>
  <sheetData>
    <row r="1" customFormat="false" ht="70" hidden="false" customHeight="false" outlineLevel="0" collapsed="false">
      <c r="A1" s="1" t="s">
        <v>0</v>
      </c>
      <c r="B1" s="2" t="s">
        <v>1</v>
      </c>
      <c r="C1" s="3" t="s">
        <v>2</v>
      </c>
      <c r="D1" s="2" t="s">
        <v>3</v>
      </c>
      <c r="E1" s="2" t="s">
        <v>4</v>
      </c>
      <c r="F1" s="2" t="s">
        <v>5</v>
      </c>
      <c r="G1" s="2" t="s">
        <v>6</v>
      </c>
    </row>
    <row r="2" customFormat="false" ht="28" hidden="false" customHeight="false" outlineLevel="0" collapsed="false">
      <c r="A2" s="4" t="s">
        <v>7</v>
      </c>
      <c r="B2" s="4" t="s">
        <v>8</v>
      </c>
      <c r="C2" s="5" t="n">
        <v>2</v>
      </c>
      <c r="D2" s="6" t="n">
        <v>39900</v>
      </c>
      <c r="E2" s="5"/>
      <c r="F2" s="4" t="s">
        <v>9</v>
      </c>
      <c r="G2" s="5" t="s">
        <v>10</v>
      </c>
    </row>
    <row r="3" customFormat="false" ht="28" hidden="false" customHeight="false" outlineLevel="0" collapsed="false">
      <c r="A3" s="4" t="s">
        <v>11</v>
      </c>
      <c r="B3" s="4" t="s">
        <v>12</v>
      </c>
      <c r="C3" s="5" t="n">
        <v>17</v>
      </c>
      <c r="D3" s="6" t="n">
        <v>35827</v>
      </c>
      <c r="E3" s="5" t="n">
        <v>1990</v>
      </c>
      <c r="F3" s="4" t="s">
        <v>9</v>
      </c>
      <c r="G3" s="5" t="s">
        <v>10</v>
      </c>
    </row>
    <row r="4" customFormat="false" ht="28" hidden="false" customHeight="false" outlineLevel="0" collapsed="false">
      <c r="A4" s="4" t="s">
        <v>13</v>
      </c>
      <c r="B4" s="4" t="s">
        <v>14</v>
      </c>
      <c r="C4" s="5" t="n">
        <v>8</v>
      </c>
      <c r="D4" s="5"/>
      <c r="E4" s="5"/>
      <c r="F4" s="4" t="s">
        <v>15</v>
      </c>
      <c r="G4" s="5" t="s">
        <v>10</v>
      </c>
    </row>
    <row r="5" customFormat="false" ht="28" hidden="false" customHeight="false" outlineLevel="0" collapsed="false">
      <c r="A5" s="4" t="s">
        <v>16</v>
      </c>
      <c r="B5" s="4" t="s">
        <v>17</v>
      </c>
      <c r="C5" s="5" t="n">
        <v>52</v>
      </c>
      <c r="D5" s="6" t="n">
        <v>39847</v>
      </c>
      <c r="E5" s="6" t="n">
        <v>35262</v>
      </c>
      <c r="F5" s="4" t="s">
        <v>18</v>
      </c>
      <c r="G5" s="5" t="s">
        <v>10</v>
      </c>
    </row>
    <row r="6" customFormat="false" ht="14" hidden="false" customHeight="false" outlineLevel="0" collapsed="false">
      <c r="A6" s="4" t="s">
        <v>19</v>
      </c>
      <c r="B6" s="4" t="s">
        <v>20</v>
      </c>
      <c r="C6" s="5" t="n">
        <v>2</v>
      </c>
      <c r="D6" s="6" t="n">
        <v>39774</v>
      </c>
      <c r="E6" s="5"/>
      <c r="F6" s="4" t="s">
        <v>21</v>
      </c>
      <c r="G6" s="5" t="s">
        <v>10</v>
      </c>
    </row>
    <row r="7" customFormat="false" ht="28" hidden="false" customHeight="false" outlineLevel="0" collapsed="false">
      <c r="A7" s="4" t="s">
        <v>22</v>
      </c>
      <c r="B7" s="4" t="s">
        <v>23</v>
      </c>
      <c r="C7" s="5" t="n">
        <v>1</v>
      </c>
      <c r="D7" s="6"/>
      <c r="E7" s="6"/>
      <c r="F7" s="4" t="s">
        <v>21</v>
      </c>
      <c r="G7" s="5" t="s">
        <v>10</v>
      </c>
    </row>
    <row r="8" customFormat="false" ht="28" hidden="false" customHeight="false" outlineLevel="0" collapsed="false">
      <c r="A8" s="4" t="s">
        <v>24</v>
      </c>
      <c r="B8" s="4" t="s">
        <v>25</v>
      </c>
      <c r="C8" s="5" t="n">
        <v>33</v>
      </c>
      <c r="D8" s="7" t="n">
        <v>2001</v>
      </c>
      <c r="E8" s="7" t="n">
        <v>1986</v>
      </c>
      <c r="F8" s="4" t="s">
        <v>21</v>
      </c>
      <c r="G8" s="5" t="s">
        <v>10</v>
      </c>
    </row>
    <row r="9" customFormat="false" ht="28" hidden="false" customHeight="false" outlineLevel="0" collapsed="false">
      <c r="A9" s="4" t="s">
        <v>26</v>
      </c>
      <c r="B9" s="4" t="s">
        <v>27</v>
      </c>
      <c r="C9" s="5" t="n">
        <v>1</v>
      </c>
      <c r="D9" s="6" t="n">
        <v>39743</v>
      </c>
      <c r="E9" s="6" t="n">
        <v>39743</v>
      </c>
      <c r="F9" s="4" t="s">
        <v>21</v>
      </c>
      <c r="G9" s="5" t="s">
        <v>10</v>
      </c>
    </row>
    <row r="10" customFormat="false" ht="28" hidden="false" customHeight="false" outlineLevel="0" collapsed="false">
      <c r="A10" s="4" t="s">
        <v>28</v>
      </c>
      <c r="B10" s="4" t="s">
        <v>29</v>
      </c>
      <c r="C10" s="5" t="s">
        <v>30</v>
      </c>
      <c r="D10" s="5"/>
      <c r="E10" s="6"/>
      <c r="F10" s="4" t="s">
        <v>21</v>
      </c>
      <c r="G10" s="5" t="s">
        <v>10</v>
      </c>
    </row>
    <row r="11" customFormat="false" ht="28" hidden="false" customHeight="false" outlineLevel="0" collapsed="false">
      <c r="A11" s="4" t="s">
        <v>31</v>
      </c>
      <c r="B11" s="4" t="s">
        <v>32</v>
      </c>
      <c r="C11" s="5" t="n">
        <v>9</v>
      </c>
      <c r="D11" s="5" t="n">
        <v>2008</v>
      </c>
      <c r="E11" s="6" t="n">
        <v>39851</v>
      </c>
      <c r="F11" s="4" t="s">
        <v>33</v>
      </c>
      <c r="G11" s="5" t="s">
        <v>10</v>
      </c>
    </row>
    <row r="12" customFormat="false" ht="14" hidden="false" customHeight="false" outlineLevel="0" collapsed="false">
      <c r="A12" s="4" t="s">
        <v>34</v>
      </c>
      <c r="B12" s="4" t="s">
        <v>35</v>
      </c>
      <c r="C12" s="5" t="n">
        <v>12</v>
      </c>
      <c r="D12" s="6" t="n">
        <v>36232</v>
      </c>
      <c r="E12" s="6" t="n">
        <v>38258</v>
      </c>
      <c r="F12" s="4" t="s">
        <v>33</v>
      </c>
      <c r="G12" s="5" t="s">
        <v>10</v>
      </c>
    </row>
    <row r="13" customFormat="false" ht="28" hidden="false" customHeight="false" outlineLevel="0" collapsed="false">
      <c r="A13" s="4" t="s">
        <v>36</v>
      </c>
      <c r="B13" s="4" t="s">
        <v>37</v>
      </c>
      <c r="C13" s="5" t="n">
        <v>16</v>
      </c>
      <c r="D13" s="6"/>
      <c r="E13" s="6" t="n">
        <v>35612</v>
      </c>
      <c r="F13" s="4" t="s">
        <v>33</v>
      </c>
      <c r="G13" s="5" t="s">
        <v>10</v>
      </c>
    </row>
    <row r="14" customFormat="false" ht="28" hidden="false" customHeight="false" outlineLevel="0" collapsed="false">
      <c r="A14" s="4" t="s">
        <v>38</v>
      </c>
      <c r="B14" s="4" t="s">
        <v>39</v>
      </c>
      <c r="C14" s="5" t="n">
        <v>7</v>
      </c>
      <c r="D14" s="5"/>
      <c r="E14" s="5"/>
      <c r="F14" s="4" t="s">
        <v>33</v>
      </c>
      <c r="G14" s="5" t="s">
        <v>40</v>
      </c>
    </row>
    <row r="15" customFormat="false" ht="28" hidden="false" customHeight="false" outlineLevel="0" collapsed="false">
      <c r="A15" s="4" t="s">
        <v>41</v>
      </c>
      <c r="B15" s="4" t="s">
        <v>42</v>
      </c>
      <c r="C15" s="5" t="n">
        <v>4</v>
      </c>
      <c r="D15" s="5"/>
      <c r="E15" s="5" t="n">
        <v>2001</v>
      </c>
      <c r="F15" s="4" t="s">
        <v>33</v>
      </c>
      <c r="G15" s="5" t="s">
        <v>10</v>
      </c>
    </row>
    <row r="16" customFormat="false" ht="14" hidden="false" customHeight="false" outlineLevel="0" collapsed="false">
      <c r="A16" s="8" t="s">
        <v>43</v>
      </c>
      <c r="B16" s="4" t="s">
        <v>44</v>
      </c>
      <c r="C16" s="5" t="n">
        <v>8</v>
      </c>
      <c r="D16" s="5" t="n">
        <v>2008</v>
      </c>
      <c r="E16" s="6" t="n">
        <v>39854</v>
      </c>
      <c r="F16" s="4" t="s">
        <v>33</v>
      </c>
      <c r="G16" s="5" t="s">
        <v>10</v>
      </c>
    </row>
  </sheetData>
  <conditionalFormatting sqref="C1:C16">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5625" defaultRowHeight="13" zeroHeight="false" outlineLevelRow="0" outlineLevelCol="0"/>
  <cols>
    <col collapsed="false" customWidth="true" hidden="false" outlineLevel="0" max="1" min="1" style="112" width="19.82"/>
    <col collapsed="false" customWidth="true" hidden="false" outlineLevel="0" max="2" min="2" style="112" width="35.99"/>
    <col collapsed="false" customWidth="false" hidden="false" outlineLevel="0" max="5" min="3" style="112" width="9.15"/>
    <col collapsed="false" customWidth="true" hidden="false" outlineLevel="0" max="6" min="6" style="112" width="28.49"/>
    <col collapsed="false" customWidth="false" hidden="false" outlineLevel="0" max="257" min="7" style="112" width="9.15"/>
  </cols>
  <sheetData>
    <row r="1" customFormat="false" ht="23.25" hidden="false" customHeight="true" outlineLevel="0" collapsed="false">
      <c r="A1" s="113"/>
      <c r="B1" s="114" t="s">
        <v>1802</v>
      </c>
      <c r="C1" s="115"/>
      <c r="D1" s="115"/>
      <c r="E1" s="115"/>
      <c r="F1" s="115"/>
    </row>
    <row r="2" customFormat="false" ht="0.75" hidden="false" customHeight="true" outlineLevel="0" collapsed="false">
      <c r="A2" s="113"/>
      <c r="B2" s="115"/>
      <c r="C2" s="115"/>
      <c r="D2" s="115"/>
      <c r="E2" s="115"/>
      <c r="F2" s="115"/>
    </row>
    <row r="3" customFormat="false" ht="82.5" hidden="false" customHeight="true" outlineLevel="0" collapsed="false">
      <c r="A3" s="113"/>
      <c r="B3" s="113" t="s">
        <v>1803</v>
      </c>
      <c r="D3" s="115"/>
      <c r="E3" s="115"/>
      <c r="F3" s="113" t="s">
        <v>1804</v>
      </c>
    </row>
    <row r="4" customFormat="false" ht="104.25" hidden="false" customHeight="true" outlineLevel="0" collapsed="false">
      <c r="A4" s="113"/>
      <c r="B4" s="113" t="s">
        <v>1805</v>
      </c>
      <c r="C4" s="115"/>
      <c r="D4" s="115"/>
      <c r="E4" s="115"/>
      <c r="F4" s="113" t="s">
        <v>1806</v>
      </c>
    </row>
    <row r="5" customFormat="false" ht="57" hidden="false" customHeight="true" outlineLevel="0" collapsed="false">
      <c r="B5" s="113" t="s">
        <v>1807</v>
      </c>
      <c r="C5" s="115"/>
      <c r="D5" s="115"/>
      <c r="E5" s="115"/>
      <c r="F5" s="113" t="s">
        <v>1808</v>
      </c>
    </row>
    <row r="6" customFormat="false" ht="129" hidden="false" customHeight="true" outlineLevel="0" collapsed="false">
      <c r="B6" s="113" t="s">
        <v>1809</v>
      </c>
      <c r="C6" s="115"/>
      <c r="D6" s="115"/>
      <c r="E6" s="115"/>
      <c r="F6" s="113" t="s">
        <v>1600</v>
      </c>
    </row>
    <row r="7" customFormat="false" ht="14.25" hidden="false" customHeight="true" outlineLevel="0" collapsed="false">
      <c r="B7" s="113" t="s">
        <v>1810</v>
      </c>
      <c r="C7" s="115"/>
      <c r="D7" s="115"/>
      <c r="E7" s="115"/>
      <c r="F7" s="113" t="s">
        <v>1811</v>
      </c>
    </row>
    <row r="8" s="117" customFormat="true" ht="13" hidden="false" customHeight="false" outlineLevel="0" collapsed="false">
      <c r="A8" s="116" t="s">
        <v>1585</v>
      </c>
      <c r="B8" s="114" t="s">
        <v>1812</v>
      </c>
      <c r="C8" s="114" t="s">
        <v>1586</v>
      </c>
      <c r="D8" s="114" t="s">
        <v>1587</v>
      </c>
      <c r="E8" s="114"/>
      <c r="F8" s="114"/>
    </row>
    <row r="9" customFormat="false" ht="13" hidden="false" customHeight="false" outlineLevel="0" collapsed="false">
      <c r="A9" s="113" t="s">
        <v>1813</v>
      </c>
      <c r="B9" s="115"/>
      <c r="C9" s="115"/>
      <c r="D9" s="115"/>
      <c r="E9" s="115"/>
      <c r="F9" s="115"/>
    </row>
    <row r="10" customFormat="false" ht="13" hidden="false" customHeight="false" outlineLevel="0" collapsed="false">
      <c r="B10" s="113" t="n">
        <v>1987</v>
      </c>
      <c r="C10" s="113" t="s">
        <v>1784</v>
      </c>
      <c r="D10" s="113" t="s">
        <v>1814</v>
      </c>
      <c r="E10" s="115"/>
      <c r="F10" s="115"/>
    </row>
    <row r="11" customFormat="false" ht="13" hidden="false" customHeight="false" outlineLevel="0" collapsed="false">
      <c r="A11" s="115"/>
      <c r="B11" s="113" t="n">
        <v>1988</v>
      </c>
      <c r="C11" s="113" t="s">
        <v>1815</v>
      </c>
      <c r="D11" s="113" t="s">
        <v>1814</v>
      </c>
      <c r="E11" s="115"/>
    </row>
    <row r="12" customFormat="false" ht="13" hidden="false" customHeight="false" outlineLevel="0" collapsed="false">
      <c r="A12" s="113"/>
      <c r="B12" s="115"/>
      <c r="C12" s="113" t="s">
        <v>1784</v>
      </c>
      <c r="D12" s="113" t="s">
        <v>1814</v>
      </c>
      <c r="E12" s="115"/>
      <c r="F12" s="115"/>
    </row>
    <row r="13" customFormat="false" ht="13" hidden="false" customHeight="false" outlineLevel="0" collapsed="false">
      <c r="B13" s="113" t="n">
        <v>1989</v>
      </c>
      <c r="C13" s="113" t="s">
        <v>1815</v>
      </c>
      <c r="D13" s="113" t="s">
        <v>1814</v>
      </c>
      <c r="E13" s="115"/>
    </row>
    <row r="14" customFormat="false" ht="13" hidden="false" customHeight="false" outlineLevel="0" collapsed="false">
      <c r="A14" s="115"/>
      <c r="B14" s="115"/>
      <c r="C14" s="113" t="s">
        <v>1784</v>
      </c>
      <c r="D14" s="113" t="s">
        <v>1814</v>
      </c>
      <c r="E14" s="115"/>
    </row>
    <row r="15" customFormat="false" ht="13" hidden="false" customHeight="false" outlineLevel="0" collapsed="false">
      <c r="A15" s="113"/>
      <c r="B15" s="113" t="n">
        <v>1990</v>
      </c>
      <c r="C15" s="113" t="s">
        <v>1815</v>
      </c>
      <c r="D15" s="113" t="s">
        <v>1814</v>
      </c>
      <c r="E15" s="115"/>
      <c r="F15" s="115"/>
    </row>
    <row r="16" customFormat="false" ht="13" hidden="false" customHeight="false" outlineLevel="0" collapsed="false">
      <c r="B16" s="115"/>
      <c r="C16" s="113" t="s">
        <v>1784</v>
      </c>
      <c r="D16" s="113" t="s">
        <v>1814</v>
      </c>
      <c r="E16" s="115"/>
    </row>
    <row r="17" customFormat="false" ht="13" hidden="false" customHeight="false" outlineLevel="0" collapsed="false">
      <c r="A17" s="115"/>
      <c r="B17" s="113" t="n">
        <v>1991</v>
      </c>
      <c r="C17" s="113" t="s">
        <v>1815</v>
      </c>
      <c r="D17" s="113" t="s">
        <v>1814</v>
      </c>
      <c r="E17" s="115"/>
    </row>
    <row r="18" customFormat="false" ht="13" hidden="false" customHeight="false" outlineLevel="0" collapsed="false">
      <c r="A18" s="113"/>
      <c r="B18" s="115"/>
      <c r="C18" s="113" t="s">
        <v>1786</v>
      </c>
      <c r="D18" s="113" t="s">
        <v>1814</v>
      </c>
      <c r="E18" s="115"/>
      <c r="F18" s="115"/>
    </row>
    <row r="19" customFormat="false" ht="13" hidden="false" customHeight="false" outlineLevel="0" collapsed="false">
      <c r="B19" s="113" t="n">
        <v>1992</v>
      </c>
      <c r="C19" s="113" t="s">
        <v>1784</v>
      </c>
      <c r="D19" s="113" t="s">
        <v>1814</v>
      </c>
      <c r="E19" s="115"/>
    </row>
    <row r="20" customFormat="false" ht="13" hidden="false" customHeight="false" outlineLevel="0" collapsed="false">
      <c r="A20" s="115"/>
      <c r="B20" s="115"/>
      <c r="C20" s="113" t="s">
        <v>1815</v>
      </c>
      <c r="D20" s="113" t="s">
        <v>1814</v>
      </c>
      <c r="E20" s="115"/>
    </row>
    <row r="21" customFormat="false" ht="13" hidden="false" customHeight="false" outlineLevel="0" collapsed="false">
      <c r="A21" s="113"/>
      <c r="B21" s="113" t="n">
        <v>1993</v>
      </c>
      <c r="C21" s="113" t="s">
        <v>1786</v>
      </c>
      <c r="D21" s="113" t="s">
        <v>1814</v>
      </c>
      <c r="E21" s="115"/>
      <c r="F21" s="115"/>
    </row>
    <row r="22" customFormat="false" ht="13" hidden="false" customHeight="false" outlineLevel="0" collapsed="false">
      <c r="B22" s="115"/>
      <c r="C22" s="113" t="s">
        <v>1815</v>
      </c>
      <c r="D22" s="113" t="s">
        <v>1814</v>
      </c>
      <c r="E22" s="115"/>
    </row>
    <row r="23" customFormat="false" ht="13" hidden="false" customHeight="false" outlineLevel="0" collapsed="false">
      <c r="A23" s="115"/>
      <c r="B23" s="113" t="n">
        <v>1994</v>
      </c>
      <c r="C23" s="113" t="s">
        <v>1786</v>
      </c>
      <c r="D23" s="113" t="s">
        <v>1814</v>
      </c>
      <c r="E23" s="115"/>
    </row>
    <row r="24" customFormat="false" ht="13" hidden="false" customHeight="false" outlineLevel="0" collapsed="false">
      <c r="A24" s="113"/>
      <c r="B24" s="115"/>
      <c r="C24" s="113" t="s">
        <v>1794</v>
      </c>
      <c r="D24" s="113" t="s">
        <v>1814</v>
      </c>
      <c r="E24" s="115"/>
      <c r="F24" s="115"/>
    </row>
    <row r="25" customFormat="false" ht="13" hidden="false" customHeight="false" outlineLevel="0" collapsed="false">
      <c r="B25" s="113" t="n">
        <v>1995</v>
      </c>
      <c r="C25" s="113" t="s">
        <v>1786</v>
      </c>
      <c r="D25" s="113" t="s">
        <v>1814</v>
      </c>
      <c r="E25" s="115"/>
    </row>
    <row r="26" customFormat="false" ht="13" hidden="false" customHeight="false" outlineLevel="0" collapsed="false">
      <c r="A26" s="115"/>
      <c r="B26" s="115"/>
      <c r="C26" s="113" t="s">
        <v>1784</v>
      </c>
      <c r="D26" s="113" t="s">
        <v>1814</v>
      </c>
      <c r="E26" s="115"/>
    </row>
    <row r="27" customFormat="false" ht="13" hidden="false" customHeight="false" outlineLevel="0" collapsed="false">
      <c r="A27" s="113"/>
      <c r="B27" s="113" t="n">
        <v>1996</v>
      </c>
      <c r="C27" s="113" t="s">
        <v>1815</v>
      </c>
      <c r="D27" s="113" t="s">
        <v>1814</v>
      </c>
      <c r="E27" s="115"/>
      <c r="F27" s="115"/>
    </row>
    <row r="28" customFormat="false" ht="13" hidden="false" customHeight="false" outlineLevel="0" collapsed="false">
      <c r="B28" s="115"/>
      <c r="C28" s="113" t="s">
        <v>1784</v>
      </c>
      <c r="D28" s="113" t="s">
        <v>1814</v>
      </c>
      <c r="E28" s="115"/>
    </row>
    <row r="29" customFormat="false" ht="13" hidden="false" customHeight="false" outlineLevel="0" collapsed="false">
      <c r="A29" s="115"/>
      <c r="B29" s="115"/>
      <c r="D29" s="115"/>
      <c r="E29" s="115"/>
    </row>
    <row r="30" customFormat="false" ht="13" hidden="false" customHeight="false" outlineLevel="0" collapsed="false">
      <c r="A30" s="113"/>
      <c r="B30" s="115"/>
      <c r="C30" s="115"/>
      <c r="D30" s="115"/>
      <c r="E30" s="115"/>
      <c r="F30" s="115"/>
    </row>
    <row r="31" customFormat="false" ht="13" hidden="false" customHeight="false" outlineLevel="0" collapsed="false">
      <c r="B31" s="115"/>
      <c r="D31" s="115"/>
      <c r="E31" s="115"/>
    </row>
    <row r="32" customFormat="false" ht="13" hidden="false" customHeight="false" outlineLevel="0" collapsed="false">
      <c r="A32" s="115"/>
      <c r="B32" s="115"/>
      <c r="D32" s="115"/>
      <c r="F32" s="115"/>
    </row>
    <row r="33" customFormat="false" ht="13" hidden="false" customHeight="false" outlineLevel="0" collapsed="false">
      <c r="A33" s="113"/>
      <c r="B33" s="115"/>
      <c r="C33" s="115"/>
      <c r="D33" s="115"/>
      <c r="E33" s="115"/>
      <c r="F33" s="115"/>
    </row>
    <row r="34" customFormat="false" ht="13" hidden="false" customHeight="false" outlineLevel="0" collapsed="false">
      <c r="B34" s="115"/>
      <c r="D34" s="115"/>
      <c r="E34" s="115"/>
    </row>
    <row r="35" customFormat="false" ht="13" hidden="false" customHeight="false" outlineLevel="0" collapsed="false">
      <c r="A35" s="115"/>
      <c r="B35" s="115"/>
      <c r="D35" s="115"/>
      <c r="E35" s="115"/>
    </row>
    <row r="36" customFormat="false" ht="13" hidden="false" customHeight="false" outlineLevel="0" collapsed="false">
      <c r="A36" s="115"/>
      <c r="B36" s="115"/>
      <c r="C36" s="115"/>
      <c r="D36" s="115"/>
      <c r="E36" s="115"/>
      <c r="F36" s="115"/>
    </row>
    <row r="37" customFormat="false" ht="13" hidden="false" customHeight="false" outlineLevel="0" collapsed="false">
      <c r="A37" s="115"/>
      <c r="B37" s="115"/>
      <c r="D37" s="115"/>
      <c r="E37" s="115"/>
    </row>
    <row r="38" customFormat="false" ht="13" hidden="false" customHeight="false" outlineLevel="0" collapsed="false">
      <c r="B38" s="115"/>
      <c r="D38" s="115"/>
      <c r="E38" s="115"/>
    </row>
    <row r="39" customFormat="false" ht="13" hidden="false" customHeight="false" outlineLevel="0" collapsed="false">
      <c r="B39" s="115"/>
      <c r="C39" s="115"/>
      <c r="D39" s="115"/>
      <c r="E39" s="115"/>
      <c r="F39" s="115"/>
    </row>
    <row r="40" customFormat="false" ht="13" hidden="false" customHeight="false" outlineLevel="0" collapsed="false">
      <c r="B40" s="115"/>
      <c r="C40" s="115"/>
      <c r="D40" s="115"/>
      <c r="E40" s="115"/>
      <c r="F40" s="115"/>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2" activeCellId="0" sqref="G2"/>
    </sheetView>
  </sheetViews>
  <sheetFormatPr defaultColWidth="9.15625" defaultRowHeight="11" zeroHeight="false" outlineLevelRow="0" outlineLevelCol="0"/>
  <cols>
    <col collapsed="false" customWidth="true" hidden="false" outlineLevel="0" max="1" min="1" style="103" width="21.32"/>
    <col collapsed="false" customWidth="true" hidden="false" outlineLevel="0" max="2" min="2" style="103" width="10.99"/>
    <col collapsed="false" customWidth="true" hidden="false" outlineLevel="0" max="3" min="3" style="103" width="14.49"/>
    <col collapsed="false" customWidth="false" hidden="false" outlineLevel="0" max="4" min="4" style="103" width="9.15"/>
    <col collapsed="false" customWidth="true" hidden="false" outlineLevel="0" max="5" min="5" style="103" width="34.5"/>
    <col collapsed="false" customWidth="false" hidden="false" outlineLevel="0" max="257" min="6" style="103" width="9.15"/>
  </cols>
  <sheetData>
    <row r="1" customFormat="false" ht="12" hidden="false" customHeight="false" outlineLevel="0" collapsed="false">
      <c r="A1" s="118" t="s">
        <v>1816</v>
      </c>
      <c r="B1" s="119" t="s">
        <v>1817</v>
      </c>
      <c r="C1" s="119" t="s">
        <v>1818</v>
      </c>
      <c r="D1" s="120"/>
      <c r="E1" s="120" t="s">
        <v>1819</v>
      </c>
    </row>
    <row r="2" customFormat="false" ht="67.5" hidden="false" customHeight="true" outlineLevel="0" collapsed="false">
      <c r="A2" s="121" t="s">
        <v>1820</v>
      </c>
      <c r="B2" s="122" t="s">
        <v>1821</v>
      </c>
      <c r="C2" s="122" t="s">
        <v>1822</v>
      </c>
      <c r="E2" s="106" t="s">
        <v>1823</v>
      </c>
    </row>
    <row r="3" customFormat="false" ht="12" hidden="false" customHeight="false" outlineLevel="0" collapsed="false">
      <c r="A3" s="123" t="s">
        <v>1824</v>
      </c>
      <c r="B3" s="122"/>
      <c r="C3" s="122"/>
      <c r="E3" s="106"/>
    </row>
    <row r="4" customFormat="false" ht="135" hidden="false" customHeight="true" outlineLevel="0" collapsed="false">
      <c r="A4" s="121" t="s">
        <v>1825</v>
      </c>
      <c r="B4" s="122" t="s">
        <v>1826</v>
      </c>
      <c r="C4" s="122" t="s">
        <v>1827</v>
      </c>
      <c r="E4" s="106" t="s">
        <v>1828</v>
      </c>
    </row>
    <row r="5" customFormat="false" ht="12" hidden="false" customHeight="false" outlineLevel="0" collapsed="false">
      <c r="A5" s="121" t="s">
        <v>1829</v>
      </c>
      <c r="B5" s="122"/>
      <c r="C5" s="122"/>
    </row>
    <row r="6" customFormat="false" ht="12" hidden="false" customHeight="false" outlineLevel="0" collapsed="false">
      <c r="A6" s="121" t="s">
        <v>1830</v>
      </c>
      <c r="B6" s="122"/>
      <c r="C6" s="122"/>
    </row>
    <row r="7" customFormat="false" ht="12" hidden="false" customHeight="false" outlineLevel="0" collapsed="false">
      <c r="A7" s="121" t="s">
        <v>1831</v>
      </c>
      <c r="B7" s="122"/>
      <c r="C7" s="122"/>
    </row>
    <row r="8" customFormat="false" ht="11" hidden="false" customHeight="false" outlineLevel="0" collapsed="false">
      <c r="A8" s="123"/>
      <c r="B8" s="122"/>
      <c r="C8" s="122"/>
    </row>
    <row r="9" customFormat="false" ht="11.75" hidden="false" customHeight="true" outlineLevel="0" collapsed="false">
      <c r="A9" s="121" t="s">
        <v>1832</v>
      </c>
      <c r="B9" s="122" t="s">
        <v>1833</v>
      </c>
      <c r="C9" s="122" t="s">
        <v>1834</v>
      </c>
    </row>
    <row r="10" customFormat="false" ht="12" hidden="false" customHeight="false" outlineLevel="0" collapsed="false">
      <c r="A10" s="123" t="s">
        <v>1831</v>
      </c>
      <c r="B10" s="122"/>
      <c r="C10" s="122"/>
    </row>
    <row r="11" customFormat="false" ht="11.75" hidden="false" customHeight="true" outlineLevel="0" collapsed="false">
      <c r="A11" s="121" t="s">
        <v>1835</v>
      </c>
      <c r="B11" s="122" t="s">
        <v>1836</v>
      </c>
      <c r="C11" s="122" t="s">
        <v>1837</v>
      </c>
    </row>
    <row r="12" customFormat="false" ht="12" hidden="false" customHeight="false" outlineLevel="0" collapsed="false">
      <c r="A12" s="123" t="s">
        <v>1831</v>
      </c>
      <c r="B12" s="122"/>
      <c r="C12" s="122"/>
    </row>
    <row r="13" customFormat="false" ht="11.75" hidden="false" customHeight="true" outlineLevel="0" collapsed="false">
      <c r="A13" s="121" t="s">
        <v>1838</v>
      </c>
      <c r="B13" s="122" t="s">
        <v>1833</v>
      </c>
      <c r="C13" s="122" t="s">
        <v>1839</v>
      </c>
    </row>
    <row r="14" customFormat="false" ht="12" hidden="false" customHeight="false" outlineLevel="0" collapsed="false">
      <c r="A14" s="123" t="s">
        <v>1840</v>
      </c>
      <c r="B14" s="122"/>
      <c r="C14" s="122"/>
    </row>
    <row r="15" customFormat="false" ht="11.75" hidden="false" customHeight="true" outlineLevel="0" collapsed="false">
      <c r="A15" s="121" t="s">
        <v>1841</v>
      </c>
      <c r="B15" s="122" t="s">
        <v>1842</v>
      </c>
      <c r="C15" s="122" t="s">
        <v>1843</v>
      </c>
    </row>
    <row r="16" customFormat="false" ht="12" hidden="false" customHeight="false" outlineLevel="0" collapsed="false">
      <c r="A16" s="123" t="s">
        <v>1844</v>
      </c>
      <c r="B16" s="122"/>
      <c r="C16" s="122"/>
    </row>
    <row r="17" customFormat="false" ht="11.75" hidden="false" customHeight="true" outlineLevel="0" collapsed="false">
      <c r="A17" s="121" t="s">
        <v>1845</v>
      </c>
      <c r="B17" s="122" t="s">
        <v>1846</v>
      </c>
      <c r="C17" s="122" t="s">
        <v>1847</v>
      </c>
    </row>
    <row r="18" customFormat="false" ht="12" hidden="false" customHeight="false" outlineLevel="0" collapsed="false">
      <c r="A18" s="123" t="s">
        <v>1848</v>
      </c>
      <c r="B18" s="122"/>
      <c r="C18" s="122"/>
    </row>
    <row r="19" customFormat="false" ht="11.75" hidden="false" customHeight="true" outlineLevel="0" collapsed="false">
      <c r="A19" s="121" t="s">
        <v>1849</v>
      </c>
      <c r="B19" s="122" t="s">
        <v>1836</v>
      </c>
      <c r="C19" s="122" t="s">
        <v>1850</v>
      </c>
    </row>
    <row r="20" customFormat="false" ht="12" hidden="false" customHeight="false" outlineLevel="0" collapsed="false">
      <c r="A20" s="123" t="s">
        <v>1851</v>
      </c>
      <c r="B20" s="122"/>
      <c r="C20" s="122"/>
    </row>
    <row r="21" customFormat="false" ht="11.75" hidden="false" customHeight="true" outlineLevel="0" collapsed="false">
      <c r="A21" s="121" t="s">
        <v>1852</v>
      </c>
      <c r="B21" s="122" t="s">
        <v>1853</v>
      </c>
      <c r="C21" s="122"/>
    </row>
    <row r="22" customFormat="false" ht="12" hidden="false" customHeight="false" outlineLevel="0" collapsed="false">
      <c r="A22" s="123" t="s">
        <v>1854</v>
      </c>
      <c r="B22" s="122"/>
      <c r="C22" s="122"/>
    </row>
    <row r="23" customFormat="false" ht="11.75" hidden="false" customHeight="true" outlineLevel="0" collapsed="false">
      <c r="A23" s="121" t="s">
        <v>1855</v>
      </c>
      <c r="B23" s="122" t="s">
        <v>1856</v>
      </c>
      <c r="C23" s="122" t="s">
        <v>1857</v>
      </c>
    </row>
    <row r="24" customFormat="false" ht="12" hidden="false" customHeight="false" outlineLevel="0" collapsed="false">
      <c r="A24" s="123" t="s">
        <v>1858</v>
      </c>
      <c r="B24" s="122"/>
      <c r="C24" s="122"/>
    </row>
    <row r="25" customFormat="false" ht="11.75" hidden="false" customHeight="true" outlineLevel="0" collapsed="false">
      <c r="A25" s="121" t="s">
        <v>1859</v>
      </c>
      <c r="B25" s="122" t="s">
        <v>1833</v>
      </c>
      <c r="C25" s="122" t="s">
        <v>1860</v>
      </c>
    </row>
    <row r="26" customFormat="false" ht="12" hidden="false" customHeight="false" outlineLevel="0" collapsed="false">
      <c r="A26" s="123" t="s">
        <v>1831</v>
      </c>
      <c r="B26" s="122"/>
      <c r="C26" s="122"/>
    </row>
    <row r="27" customFormat="false" ht="11.75" hidden="false" customHeight="true" outlineLevel="0" collapsed="false">
      <c r="A27" s="121" t="s">
        <v>1861</v>
      </c>
      <c r="B27" s="122" t="s">
        <v>1836</v>
      </c>
      <c r="C27" s="122" t="s">
        <v>1862</v>
      </c>
    </row>
    <row r="28" customFormat="false" ht="12" hidden="false" customHeight="false" outlineLevel="0" collapsed="false">
      <c r="A28" s="123" t="s">
        <v>1863</v>
      </c>
      <c r="B28" s="122"/>
      <c r="C28" s="122"/>
    </row>
    <row r="29" customFormat="false" ht="11.75" hidden="false" customHeight="true" outlineLevel="0" collapsed="false">
      <c r="A29" s="121" t="s">
        <v>1864</v>
      </c>
      <c r="B29" s="122" t="s">
        <v>1865</v>
      </c>
      <c r="C29" s="122" t="s">
        <v>1866</v>
      </c>
    </row>
    <row r="30" customFormat="false" ht="12" hidden="false" customHeight="false" outlineLevel="0" collapsed="false">
      <c r="A30" s="123" t="s">
        <v>1831</v>
      </c>
      <c r="B30" s="122"/>
      <c r="C30" s="122"/>
    </row>
    <row r="31" customFormat="false" ht="11.75" hidden="false" customHeight="true" outlineLevel="0" collapsed="false">
      <c r="A31" s="121" t="s">
        <v>1867</v>
      </c>
      <c r="B31" s="122" t="s">
        <v>1853</v>
      </c>
      <c r="C31" s="122" t="s">
        <v>1868</v>
      </c>
    </row>
    <row r="32" customFormat="false" ht="24" hidden="false" customHeight="false" outlineLevel="0" collapsed="false">
      <c r="A32" s="123" t="s">
        <v>1869</v>
      </c>
      <c r="B32" s="122"/>
      <c r="C32" s="122"/>
    </row>
    <row r="33" customFormat="false" ht="11.75" hidden="false" customHeight="true" outlineLevel="0" collapsed="false">
      <c r="A33" s="121" t="s">
        <v>1870</v>
      </c>
      <c r="B33" s="122" t="s">
        <v>1836</v>
      </c>
      <c r="C33" s="122"/>
    </row>
    <row r="34" customFormat="false" ht="12" hidden="false" customHeight="false" outlineLevel="0" collapsed="false">
      <c r="A34" s="123" t="s">
        <v>1831</v>
      </c>
      <c r="B34" s="122"/>
      <c r="C34" s="122"/>
    </row>
    <row r="35" customFormat="false" ht="11.75" hidden="false" customHeight="true" outlineLevel="0" collapsed="false">
      <c r="A35" s="121" t="s">
        <v>1871</v>
      </c>
      <c r="B35" s="122" t="s">
        <v>1872</v>
      </c>
      <c r="C35" s="122" t="s">
        <v>1873</v>
      </c>
    </row>
    <row r="36" customFormat="false" ht="12" hidden="false" customHeight="false" outlineLevel="0" collapsed="false">
      <c r="A36" s="123" t="s">
        <v>1874</v>
      </c>
      <c r="B36" s="122"/>
      <c r="C36" s="122"/>
    </row>
    <row r="38" customFormat="false" ht="12" hidden="false" customHeight="false" outlineLevel="0" collapsed="false">
      <c r="A38" s="106" t="s">
        <v>156</v>
      </c>
    </row>
    <row r="39" customFormat="false" ht="12" hidden="false" customHeight="false" outlineLevel="0" collapsed="false">
      <c r="A39" s="106" t="s">
        <v>1875</v>
      </c>
    </row>
    <row r="40" customFormat="false" ht="24" hidden="false" customHeight="false" outlineLevel="0" collapsed="false">
      <c r="A40" s="106" t="s">
        <v>1876</v>
      </c>
    </row>
    <row r="41" customFormat="false" ht="24" hidden="false" customHeight="false" outlineLevel="0" collapsed="false">
      <c r="A41" s="106" t="s">
        <v>1600</v>
      </c>
    </row>
    <row r="42" customFormat="false" ht="12" hidden="false" customHeight="false" outlineLevel="0" collapsed="false">
      <c r="A42" s="106" t="s">
        <v>1877</v>
      </c>
    </row>
  </sheetData>
  <mergeCells count="32">
    <mergeCell ref="B2:B3"/>
    <mergeCell ref="C2:C3"/>
    <mergeCell ref="B4:B8"/>
    <mergeCell ref="C4: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9" activeCellId="0" sqref="B9"/>
    </sheetView>
  </sheetViews>
  <sheetFormatPr defaultColWidth="8.82421875" defaultRowHeight="13" zeroHeight="false" outlineLevelRow="0" outlineLevelCol="0"/>
  <cols>
    <col collapsed="false" customWidth="true" hidden="false" outlineLevel="0" max="2" min="2" style="0" width="22.66"/>
    <col collapsed="false" customWidth="true" hidden="false" outlineLevel="0" max="3" min="3" style="0" width="12.82"/>
    <col collapsed="false" customWidth="true" hidden="false" outlineLevel="0" max="4" min="4" style="0" width="24.5"/>
    <col collapsed="false" customWidth="true" hidden="false" outlineLevel="0" max="5" min="5" style="124" width="9.15"/>
  </cols>
  <sheetData>
    <row r="1" s="105" customFormat="true" ht="13" hidden="false" customHeight="false" outlineLevel="0" collapsed="false">
      <c r="A1" s="104" t="s">
        <v>1878</v>
      </c>
      <c r="B1" s="104"/>
      <c r="C1" s="104"/>
      <c r="D1" s="104"/>
      <c r="E1" s="125"/>
      <c r="F1" s="104"/>
      <c r="G1" s="104"/>
    </row>
    <row r="2" customFormat="false" ht="13" hidden="false" customHeight="false" outlineLevel="0" collapsed="false">
      <c r="A2" s="103" t="s">
        <v>1879</v>
      </c>
      <c r="B2" s="103"/>
      <c r="C2" s="103"/>
      <c r="D2" s="103"/>
      <c r="E2" s="126"/>
      <c r="F2" s="103"/>
      <c r="G2" s="103"/>
    </row>
    <row r="3" customFormat="false" ht="13" hidden="false" customHeight="false" outlineLevel="0" collapsed="false">
      <c r="A3" s="103" t="s">
        <v>1880</v>
      </c>
      <c r="B3" s="103"/>
      <c r="C3" s="103"/>
      <c r="D3" s="103"/>
      <c r="E3" s="126"/>
      <c r="F3" s="103"/>
      <c r="G3" s="103"/>
    </row>
    <row r="4" customFormat="false" ht="13" hidden="false" customHeight="false" outlineLevel="0" collapsed="false">
      <c r="A4" s="103" t="s">
        <v>1600</v>
      </c>
      <c r="B4" s="103"/>
      <c r="C4" s="103"/>
      <c r="D4" s="103"/>
      <c r="E4" s="126"/>
      <c r="F4" s="103"/>
      <c r="G4" s="103"/>
    </row>
    <row r="5" customFormat="false" ht="13" hidden="false" customHeight="false" outlineLevel="0" collapsed="false">
      <c r="A5" s="103" t="s">
        <v>1881</v>
      </c>
      <c r="B5" s="103"/>
      <c r="C5" s="103"/>
      <c r="D5" s="103"/>
      <c r="E5" s="126"/>
      <c r="F5" s="103"/>
      <c r="G5" s="103"/>
    </row>
    <row r="6" customFormat="false" ht="13" hidden="false" customHeight="false" outlineLevel="0" collapsed="false">
      <c r="A6" s="103"/>
      <c r="B6" s="103"/>
      <c r="C6" s="103"/>
      <c r="D6" s="103"/>
      <c r="E6" s="126"/>
      <c r="F6" s="103"/>
      <c r="G6" s="103"/>
    </row>
    <row r="7" s="105" customFormat="true" ht="13" hidden="false" customHeight="false" outlineLevel="0" collapsed="false">
      <c r="A7" s="104" t="s">
        <v>1585</v>
      </c>
      <c r="B7" s="104" t="s">
        <v>1882</v>
      </c>
      <c r="C7" s="104" t="s">
        <v>1883</v>
      </c>
      <c r="D7" s="104" t="s">
        <v>1816</v>
      </c>
      <c r="E7" s="125" t="s">
        <v>1812</v>
      </c>
      <c r="F7" s="104"/>
      <c r="G7" s="104"/>
    </row>
    <row r="8" customFormat="false" ht="30" hidden="false" customHeight="true" outlineLevel="0" collapsed="false">
      <c r="A8" s="106" t="s">
        <v>1813</v>
      </c>
      <c r="B8" s="106" t="s">
        <v>1884</v>
      </c>
      <c r="C8" s="103"/>
      <c r="D8" s="103"/>
      <c r="E8" s="126"/>
      <c r="F8" s="103"/>
      <c r="G8" s="103"/>
    </row>
    <row r="9" customFormat="false" ht="75" hidden="false" customHeight="true" outlineLevel="0" collapsed="false">
      <c r="A9" s="106"/>
      <c r="B9" s="106" t="s">
        <v>1885</v>
      </c>
      <c r="C9" s="103"/>
      <c r="D9" s="103"/>
      <c r="E9" s="126"/>
      <c r="F9" s="103"/>
      <c r="G9" s="103"/>
    </row>
    <row r="10" customFormat="false" ht="13" hidden="false" customHeight="false" outlineLevel="0" collapsed="false">
      <c r="A10" s="106" t="s">
        <v>1886</v>
      </c>
      <c r="B10" s="103" t="s">
        <v>1887</v>
      </c>
      <c r="C10" s="103"/>
      <c r="D10" s="103"/>
      <c r="E10" s="126"/>
      <c r="F10" s="103"/>
      <c r="G10" s="103"/>
    </row>
    <row r="11" customFormat="false" ht="35.25" hidden="false" customHeight="true" outlineLevel="0" collapsed="false">
      <c r="A11" s="106"/>
      <c r="B11" s="103"/>
      <c r="C11" s="106" t="s">
        <v>1888</v>
      </c>
      <c r="D11" s="106" t="s">
        <v>1889</v>
      </c>
      <c r="E11" s="127" t="n">
        <v>34032</v>
      </c>
      <c r="F11" s="103"/>
      <c r="G11" s="103"/>
    </row>
    <row r="12" customFormat="false" ht="29.25" hidden="false" customHeight="true" outlineLevel="0" collapsed="false">
      <c r="C12" s="106" t="s">
        <v>1890</v>
      </c>
      <c r="D12" s="106" t="s">
        <v>1891</v>
      </c>
      <c r="E12" s="127" t="n">
        <v>34018</v>
      </c>
      <c r="F12" s="103"/>
      <c r="G12" s="103"/>
    </row>
    <row r="13" customFormat="false" ht="24" hidden="false" customHeight="true" outlineLevel="0" collapsed="false">
      <c r="A13" s="103"/>
      <c r="B13" s="103"/>
      <c r="C13" s="106" t="s">
        <v>1892</v>
      </c>
      <c r="D13" s="106" t="s">
        <v>1893</v>
      </c>
      <c r="E13" s="127" t="n">
        <v>34191</v>
      </c>
      <c r="F13" s="103"/>
      <c r="G13" s="103"/>
    </row>
    <row r="14" customFormat="false" ht="33.75" hidden="false" customHeight="true" outlineLevel="0" collapsed="false">
      <c r="A14" s="106"/>
      <c r="B14" s="103"/>
      <c r="C14" s="106" t="s">
        <v>1894</v>
      </c>
      <c r="D14" s="106" t="s">
        <v>1895</v>
      </c>
      <c r="E14" s="127" t="n">
        <v>34088</v>
      </c>
      <c r="F14" s="103"/>
      <c r="G14" s="103"/>
    </row>
    <row r="15" customFormat="false" ht="13" hidden="false" customHeight="false" outlineLevel="0" collapsed="false">
      <c r="B15" s="103"/>
      <c r="C15" s="106" t="s">
        <v>1896</v>
      </c>
      <c r="D15" s="106" t="s">
        <v>1897</v>
      </c>
      <c r="E15" s="127" t="n">
        <v>33693</v>
      </c>
      <c r="F15" s="103"/>
      <c r="G15" s="103"/>
    </row>
    <row r="16" customFormat="false" ht="29.25" hidden="false" customHeight="true" outlineLevel="0" collapsed="false">
      <c r="A16" s="103"/>
      <c r="B16" s="103"/>
      <c r="C16" s="106" t="s">
        <v>1898</v>
      </c>
      <c r="D16" s="106" t="s">
        <v>1899</v>
      </c>
      <c r="E16" s="127" t="n">
        <v>33877</v>
      </c>
      <c r="F16" s="103"/>
      <c r="G16" s="103"/>
    </row>
    <row r="17" customFormat="false" ht="24" hidden="false" customHeight="false" outlineLevel="0" collapsed="false">
      <c r="A17" s="106"/>
      <c r="B17" s="103"/>
      <c r="C17" s="106" t="s">
        <v>1900</v>
      </c>
      <c r="D17" s="106" t="s">
        <v>1901</v>
      </c>
      <c r="E17" s="127" t="n">
        <v>34108</v>
      </c>
      <c r="F17" s="103"/>
      <c r="G17" s="103"/>
    </row>
    <row r="18" customFormat="false" ht="22.5" hidden="false" customHeight="true" outlineLevel="0" collapsed="false">
      <c r="C18" s="106" t="s">
        <v>1902</v>
      </c>
      <c r="D18" s="106" t="s">
        <v>1903</v>
      </c>
      <c r="E18" s="127" t="n">
        <v>34018</v>
      </c>
      <c r="F18" s="103"/>
      <c r="G18" s="103"/>
    </row>
    <row r="19" customFormat="false" ht="35.25" hidden="false" customHeight="true" outlineLevel="0" collapsed="false">
      <c r="A19" s="103"/>
      <c r="B19" s="103"/>
      <c r="C19" s="106" t="s">
        <v>1904</v>
      </c>
      <c r="D19" s="106" t="s">
        <v>1905</v>
      </c>
      <c r="E19" s="127" t="n">
        <v>34003</v>
      </c>
      <c r="F19" s="103"/>
      <c r="G19" s="103"/>
    </row>
    <row r="20" customFormat="false" ht="24" hidden="false" customHeight="false" outlineLevel="0" collapsed="false">
      <c r="A20" s="106"/>
      <c r="B20" s="103"/>
      <c r="C20" s="106" t="s">
        <v>1906</v>
      </c>
      <c r="D20" s="106" t="s">
        <v>1907</v>
      </c>
      <c r="E20" s="127" t="n">
        <v>33988</v>
      </c>
      <c r="F20" s="103"/>
    </row>
    <row r="21" customFormat="false" ht="13" hidden="false" customHeight="false" outlineLevel="0" collapsed="false">
      <c r="B21" s="103"/>
      <c r="C21" s="106" t="s">
        <v>1908</v>
      </c>
      <c r="D21" s="106" t="s">
        <v>1909</v>
      </c>
      <c r="E21" s="127" t="n">
        <v>34025</v>
      </c>
      <c r="F21" s="103"/>
      <c r="G21" s="103"/>
    </row>
    <row r="22" customFormat="false" ht="25.5" hidden="false" customHeight="true" outlineLevel="0" collapsed="false">
      <c r="A22" s="103"/>
      <c r="B22" s="103"/>
      <c r="C22" s="106" t="s">
        <v>1910</v>
      </c>
      <c r="D22" s="106" t="s">
        <v>1911</v>
      </c>
      <c r="E22" s="127" t="n">
        <v>34031</v>
      </c>
      <c r="F22" s="103"/>
      <c r="G22" s="103"/>
    </row>
    <row r="23" customFormat="false" ht="44.25" hidden="false" customHeight="true" outlineLevel="0" collapsed="false">
      <c r="A23" s="106"/>
      <c r="B23" s="103"/>
      <c r="C23" s="106" t="s">
        <v>1912</v>
      </c>
      <c r="D23" s="106" t="s">
        <v>1913</v>
      </c>
      <c r="E23" s="127" t="n">
        <v>34029</v>
      </c>
      <c r="F23" s="103"/>
      <c r="G23" s="103"/>
    </row>
    <row r="24" customFormat="false" ht="21" hidden="false" customHeight="true" outlineLevel="0" collapsed="false">
      <c r="C24" s="106" t="s">
        <v>1914</v>
      </c>
      <c r="D24" s="106" t="s">
        <v>1897</v>
      </c>
      <c r="E24" s="127" t="s">
        <v>1915</v>
      </c>
      <c r="F24" s="103"/>
      <c r="G24" s="103"/>
    </row>
    <row r="25" customFormat="false" ht="24.75" hidden="false" customHeight="true" outlineLevel="0" collapsed="false">
      <c r="A25" s="106"/>
      <c r="B25" s="103"/>
      <c r="C25" s="106" t="s">
        <v>1916</v>
      </c>
      <c r="D25" s="106" t="s">
        <v>1917</v>
      </c>
      <c r="E25" s="127" t="n">
        <v>34044</v>
      </c>
      <c r="F25" s="103"/>
      <c r="G25" s="103"/>
    </row>
    <row r="26" customFormat="false" ht="33.75" hidden="false" customHeight="true" outlineLevel="0" collapsed="false">
      <c r="B26" s="103"/>
      <c r="C26" s="106" t="s">
        <v>1918</v>
      </c>
      <c r="D26" s="106" t="s">
        <v>1919</v>
      </c>
      <c r="E26" s="127" t="n">
        <v>33995</v>
      </c>
      <c r="F26" s="103"/>
      <c r="G26" s="103"/>
    </row>
    <row r="27" customFormat="false" ht="24" hidden="false" customHeight="false" outlineLevel="0" collapsed="false">
      <c r="A27" s="103"/>
      <c r="B27" s="103"/>
      <c r="C27" s="106" t="s">
        <v>1920</v>
      </c>
      <c r="D27" s="106" t="s">
        <v>1921</v>
      </c>
      <c r="E27" s="127" t="n">
        <v>34021</v>
      </c>
      <c r="F27" s="103"/>
      <c r="G27" s="103"/>
    </row>
    <row r="28" customFormat="false" ht="13" hidden="false" customHeight="false" outlineLevel="0" collapsed="false">
      <c r="A28" s="106"/>
      <c r="B28" s="103"/>
      <c r="C28" s="106" t="s">
        <v>1922</v>
      </c>
      <c r="D28" s="106" t="s">
        <v>1923</v>
      </c>
      <c r="E28" s="127" t="n">
        <v>34110</v>
      </c>
      <c r="F28" s="103"/>
      <c r="G28" s="103"/>
    </row>
    <row r="29" customFormat="false" ht="26.25" hidden="false" customHeight="true" outlineLevel="0" collapsed="false">
      <c r="C29" s="106" t="s">
        <v>1924</v>
      </c>
      <c r="D29" s="106" t="s">
        <v>1925</v>
      </c>
      <c r="E29" s="127" t="n">
        <v>34206</v>
      </c>
      <c r="F29" s="103"/>
      <c r="G29" s="103"/>
    </row>
    <row r="30" customFormat="false" ht="13" hidden="false" customHeight="false" outlineLevel="0" collapsed="false">
      <c r="A30" s="103"/>
      <c r="B30" s="103"/>
      <c r="C30" s="106" t="s">
        <v>1926</v>
      </c>
      <c r="D30" s="106" t="s">
        <v>1897</v>
      </c>
      <c r="E30" s="127" t="n">
        <v>34050</v>
      </c>
      <c r="F30" s="103"/>
      <c r="G30" s="103"/>
    </row>
    <row r="31" customFormat="false" ht="23.25" hidden="false" customHeight="true" outlineLevel="0" collapsed="false">
      <c r="A31" s="106"/>
      <c r="B31" s="103"/>
      <c r="C31" s="106" t="s">
        <v>1927</v>
      </c>
      <c r="D31" s="106" t="s">
        <v>1928</v>
      </c>
      <c r="E31" s="127" t="n">
        <v>34010</v>
      </c>
      <c r="F31" s="103"/>
      <c r="G31" s="103"/>
    </row>
    <row r="32" customFormat="false" ht="43.5" hidden="false" customHeight="true" outlineLevel="0" collapsed="false">
      <c r="B32" s="103"/>
      <c r="C32" s="106" t="s">
        <v>1929</v>
      </c>
      <c r="D32" s="106" t="s">
        <v>1930</v>
      </c>
      <c r="E32" s="127" t="n">
        <v>34074</v>
      </c>
      <c r="F32" s="103"/>
      <c r="G32" s="103"/>
    </row>
    <row r="33" customFormat="false" ht="13" hidden="false" customHeight="false" outlineLevel="0" collapsed="false">
      <c r="A33" s="103"/>
      <c r="B33" s="103"/>
      <c r="C33" s="103"/>
      <c r="E33" s="126"/>
      <c r="F33" s="103"/>
      <c r="G33" s="103"/>
    </row>
    <row r="34" customFormat="false" ht="13" hidden="false" customHeight="false" outlineLevel="0" collapsed="false">
      <c r="A34" s="106"/>
      <c r="B34" s="103"/>
      <c r="C34" s="103"/>
      <c r="D34" s="103"/>
      <c r="E34" s="126"/>
      <c r="F34" s="103"/>
      <c r="G34" s="103"/>
    </row>
    <row r="35" customFormat="false" ht="13" hidden="false" customHeight="false" outlineLevel="0" collapsed="false">
      <c r="B35" s="103"/>
      <c r="D35" s="103"/>
      <c r="E35" s="126"/>
      <c r="F35" s="103"/>
      <c r="G35" s="103"/>
    </row>
    <row r="36" customFormat="false" ht="13" hidden="false" customHeight="false" outlineLevel="0" collapsed="false">
      <c r="A36" s="103"/>
      <c r="B36" s="103"/>
      <c r="C36" s="103"/>
      <c r="E36" s="126"/>
      <c r="F36" s="103"/>
      <c r="G36" s="103"/>
    </row>
    <row r="37" customFormat="false" ht="13" hidden="false" customHeight="false" outlineLevel="0" collapsed="false">
      <c r="A37" s="103"/>
      <c r="B37" s="103"/>
      <c r="C37" s="103"/>
      <c r="D37" s="103"/>
      <c r="E37" s="126"/>
      <c r="F37" s="103"/>
      <c r="G37" s="103"/>
    </row>
    <row r="38" customFormat="false" ht="13" hidden="false" customHeight="false" outlineLevel="0" collapsed="false">
      <c r="A38" s="106"/>
      <c r="B38" s="103"/>
      <c r="C38" s="103"/>
      <c r="D38" s="103"/>
      <c r="E38" s="126"/>
      <c r="F38" s="103"/>
      <c r="G38" s="103"/>
    </row>
    <row r="39" customFormat="false" ht="13" hidden="false" customHeight="false" outlineLevel="0" collapsed="false">
      <c r="C39" s="103"/>
      <c r="D39" s="103"/>
      <c r="E39" s="126"/>
      <c r="F39" s="103"/>
      <c r="G39" s="103"/>
    </row>
    <row r="40" customFormat="false" ht="13" hidden="false" customHeight="false" outlineLevel="0" collapsed="false">
      <c r="A40" s="103"/>
      <c r="B40" s="103"/>
      <c r="C40" s="103"/>
      <c r="D40" s="103"/>
      <c r="F40" s="103"/>
      <c r="G40" s="103"/>
    </row>
    <row r="41" customFormat="false" ht="13" hidden="false" customHeight="false" outlineLevel="0" collapsed="false">
      <c r="B41" s="103"/>
      <c r="C41" s="103"/>
      <c r="D41" s="103"/>
      <c r="E41" s="126"/>
      <c r="F41" s="103"/>
      <c r="G41" s="103"/>
    </row>
    <row r="42" customFormat="false" ht="13" hidden="false" customHeight="false" outlineLevel="0" collapsed="false">
      <c r="C42" s="103"/>
      <c r="E42" s="126"/>
      <c r="F42" s="103"/>
      <c r="G42" s="103"/>
    </row>
    <row r="43" customFormat="false" ht="13" hidden="false" customHeight="false" outlineLevel="0" collapsed="false">
      <c r="A43" s="103"/>
      <c r="B43" s="103"/>
      <c r="C43" s="103"/>
      <c r="D43" s="103"/>
      <c r="E43" s="126"/>
      <c r="F43" s="103"/>
      <c r="G43" s="103"/>
    </row>
    <row r="44" customFormat="false" ht="13" hidden="false" customHeight="false" outlineLevel="0" collapsed="false">
      <c r="A44" s="106"/>
      <c r="B44" s="103"/>
      <c r="C44" s="103"/>
      <c r="D44" s="103"/>
      <c r="E44" s="126"/>
      <c r="F44" s="103"/>
      <c r="G44" s="103"/>
    </row>
    <row r="45" customFormat="false" ht="13" hidden="false" customHeight="false" outlineLevel="0" collapsed="false">
      <c r="C45" s="103"/>
      <c r="D45" s="103"/>
      <c r="E45" s="126"/>
      <c r="F45" s="103"/>
      <c r="G45" s="103"/>
    </row>
    <row r="46" customFormat="false" ht="13" hidden="false" customHeight="false" outlineLevel="0" collapsed="false">
      <c r="A46" s="103"/>
      <c r="B46" s="103"/>
      <c r="C46" s="103"/>
      <c r="D46" s="103"/>
      <c r="F46" s="103"/>
      <c r="G46" s="103"/>
    </row>
    <row r="47" customFormat="false" ht="13" hidden="false" customHeight="false" outlineLevel="0" collapsed="false">
      <c r="A47" s="106"/>
      <c r="B47" s="103"/>
      <c r="C47" s="103"/>
      <c r="D47" s="103"/>
      <c r="E47" s="126"/>
      <c r="F47" s="103"/>
      <c r="G47" s="103"/>
    </row>
    <row r="48" customFormat="false" ht="13" hidden="false" customHeight="false" outlineLevel="0" collapsed="false">
      <c r="C48" s="103"/>
      <c r="E48" s="126"/>
      <c r="F48" s="103"/>
      <c r="G48" s="103"/>
    </row>
    <row r="49" customFormat="false" ht="13" hidden="false" customHeight="false" outlineLevel="0" collapsed="false">
      <c r="A49" s="103"/>
      <c r="B49" s="103"/>
      <c r="C49" s="103"/>
      <c r="D49" s="103"/>
      <c r="E49" s="126"/>
      <c r="F49" s="103"/>
      <c r="G49" s="103"/>
    </row>
    <row r="50" customFormat="false" ht="13" hidden="false" customHeight="false" outlineLevel="0" collapsed="false">
      <c r="A50" s="106"/>
      <c r="B50" s="103"/>
      <c r="C50" s="103"/>
      <c r="D50" s="103"/>
      <c r="E50" s="126"/>
      <c r="F50" s="103"/>
      <c r="G50" s="103"/>
    </row>
    <row r="51" customFormat="false" ht="13" hidden="false" customHeight="false" outlineLevel="0" collapsed="false">
      <c r="B51" s="103"/>
      <c r="E51" s="126"/>
      <c r="F51" s="103"/>
      <c r="G51" s="103"/>
    </row>
    <row r="52" customFormat="false" ht="13" hidden="false" customHeight="false" outlineLevel="0" collapsed="false">
      <c r="A52" s="103"/>
      <c r="B52" s="103"/>
      <c r="C52" s="103"/>
      <c r="E52" s="126"/>
      <c r="F52" s="103"/>
      <c r="G52" s="103"/>
    </row>
    <row r="53" customFormat="false" ht="13" hidden="false" customHeight="false" outlineLevel="0" collapsed="false">
      <c r="A53" s="103"/>
      <c r="B53" s="103"/>
      <c r="C53" s="103"/>
      <c r="D53" s="103"/>
      <c r="E53" s="126"/>
      <c r="F53" s="103"/>
      <c r="G53" s="103"/>
    </row>
    <row r="54" customFormat="false" ht="13" hidden="false" customHeight="false" outlineLevel="0" collapsed="false">
      <c r="A54" s="106"/>
      <c r="B54" s="103"/>
      <c r="C54" s="103"/>
      <c r="D54" s="103"/>
      <c r="E54" s="126"/>
      <c r="F54" s="103"/>
      <c r="G54" s="103"/>
    </row>
    <row r="55" customFormat="false" ht="13" hidden="false" customHeight="false" outlineLevel="0" collapsed="false">
      <c r="B55" s="103"/>
      <c r="D55" s="128"/>
      <c r="E55" s="126"/>
      <c r="F55" s="103"/>
      <c r="G55" s="103"/>
    </row>
    <row r="56" customFormat="false" ht="13" hidden="false" customHeight="false" outlineLevel="0" collapsed="false">
      <c r="A56" s="103"/>
      <c r="B56" s="103"/>
      <c r="C56" s="103"/>
      <c r="D56" s="103"/>
      <c r="E56" s="126"/>
      <c r="F56" s="103"/>
      <c r="G56" s="103"/>
    </row>
    <row r="57" customFormat="false" ht="13" hidden="false" customHeight="false" outlineLevel="0" collapsed="false">
      <c r="A57" s="106"/>
      <c r="B57" s="103"/>
      <c r="C57" s="103"/>
      <c r="D57" s="103"/>
      <c r="E57" s="127"/>
      <c r="F57" s="103"/>
      <c r="G57" s="103"/>
    </row>
    <row r="58" customFormat="false" ht="13" hidden="false" customHeight="false" outlineLevel="0" collapsed="false">
      <c r="C58" s="103"/>
      <c r="E58" s="126"/>
      <c r="F58" s="103"/>
      <c r="G58" s="103"/>
    </row>
    <row r="59" customFormat="false" ht="13" hidden="false" customHeight="false" outlineLevel="0" collapsed="false">
      <c r="A59" s="103"/>
      <c r="B59" s="103"/>
      <c r="C59" s="103"/>
      <c r="D59" s="103"/>
      <c r="E59" s="126"/>
      <c r="F59" s="103"/>
      <c r="G59" s="103"/>
    </row>
    <row r="60" customFormat="false" ht="13" hidden="false" customHeight="false" outlineLevel="0" collapsed="false">
      <c r="A60" s="106"/>
      <c r="B60" s="103"/>
      <c r="C60" s="103"/>
      <c r="D60" s="103"/>
      <c r="E60" s="126"/>
      <c r="F60" s="103"/>
      <c r="G60" s="103"/>
    </row>
    <row r="61" customFormat="false" ht="13" hidden="false" customHeight="false" outlineLevel="0" collapsed="false">
      <c r="C61" s="103"/>
      <c r="E61" s="126"/>
      <c r="F61" s="103"/>
      <c r="G61" s="103"/>
    </row>
    <row r="62" customFormat="false" ht="13" hidden="false" customHeight="false" outlineLevel="0" collapsed="false">
      <c r="A62" s="103"/>
      <c r="B62" s="103"/>
      <c r="C62" s="103"/>
      <c r="D62" s="103"/>
      <c r="E62" s="126"/>
      <c r="F62" s="103"/>
      <c r="G62" s="103"/>
    </row>
    <row r="63" customFormat="false" ht="13" hidden="false" customHeight="false" outlineLevel="0" collapsed="false">
      <c r="A63" s="106"/>
      <c r="B63" s="103"/>
      <c r="C63" s="103"/>
      <c r="D63" s="103"/>
      <c r="E63" s="126"/>
      <c r="F63" s="103"/>
      <c r="G63" s="103"/>
    </row>
    <row r="64" customFormat="false" ht="13" hidden="false" customHeight="false" outlineLevel="0" collapsed="false">
      <c r="B64" s="103"/>
      <c r="E64" s="126"/>
      <c r="F64" s="103"/>
      <c r="G64" s="103"/>
    </row>
    <row r="65" customFormat="false" ht="13" hidden="false" customHeight="false" outlineLevel="0" collapsed="false">
      <c r="A65" s="103"/>
      <c r="B65" s="103"/>
      <c r="C65" s="103"/>
      <c r="D65" s="103"/>
      <c r="E65" s="126"/>
      <c r="F65" s="103"/>
      <c r="G65" s="103"/>
    </row>
    <row r="66" customFormat="false" ht="13" hidden="false" customHeight="false" outlineLevel="0" collapsed="false">
      <c r="A66" s="106"/>
      <c r="B66" s="103"/>
      <c r="C66" s="103"/>
      <c r="D66" s="103"/>
      <c r="E66" s="126"/>
      <c r="F66" s="103"/>
      <c r="G66" s="103"/>
    </row>
    <row r="67" customFormat="false" ht="13" hidden="false" customHeight="false" outlineLevel="0" collapsed="false">
      <c r="C67" s="103"/>
      <c r="E67" s="126"/>
      <c r="F67" s="103"/>
      <c r="G67" s="103"/>
    </row>
    <row r="68" customFormat="false" ht="13" hidden="false" customHeight="false" outlineLevel="0" collapsed="false">
      <c r="A68" s="103"/>
      <c r="B68" s="103"/>
      <c r="C68" s="103"/>
      <c r="D68" s="103"/>
      <c r="E68" s="126"/>
      <c r="F68" s="103"/>
      <c r="G68" s="103"/>
    </row>
    <row r="69" customFormat="false" ht="13" hidden="false" customHeight="false" outlineLevel="0" collapsed="false">
      <c r="A69" s="106"/>
      <c r="B69" s="103"/>
      <c r="C69" s="103"/>
      <c r="D69" s="103"/>
      <c r="E69" s="126"/>
      <c r="F69" s="103"/>
      <c r="G69" s="103"/>
    </row>
    <row r="70" customFormat="false" ht="13" hidden="false" customHeight="false" outlineLevel="0" collapsed="false">
      <c r="C70" s="103"/>
      <c r="E70" s="126"/>
      <c r="F70" s="103"/>
      <c r="G70" s="103"/>
    </row>
    <row r="71" customFormat="false" ht="13" hidden="false" customHeight="false" outlineLevel="0" collapsed="false">
      <c r="A71" s="103"/>
      <c r="B71" s="103"/>
      <c r="C71" s="103"/>
      <c r="D71" s="103"/>
      <c r="E71" s="126"/>
      <c r="F71" s="103"/>
      <c r="G71" s="103"/>
    </row>
    <row r="72" customFormat="false" ht="13" hidden="false" customHeight="false" outlineLevel="0" collapsed="false">
      <c r="A72" s="106"/>
      <c r="B72" s="103"/>
      <c r="C72" s="103"/>
      <c r="D72" s="103"/>
      <c r="E72" s="126"/>
      <c r="F72" s="103"/>
      <c r="G72" s="103"/>
    </row>
    <row r="73" customFormat="false" ht="13" hidden="false" customHeight="false" outlineLevel="0" collapsed="false">
      <c r="B73" s="103"/>
      <c r="E73" s="126"/>
      <c r="F73" s="103"/>
      <c r="G73" s="103"/>
    </row>
    <row r="74" customFormat="false" ht="13" hidden="false" customHeight="false" outlineLevel="0" collapsed="false">
      <c r="A74" s="103"/>
      <c r="B74" s="103"/>
      <c r="C74" s="103"/>
      <c r="D74" s="103"/>
      <c r="E74" s="126"/>
      <c r="F74" s="103"/>
      <c r="G74" s="103"/>
    </row>
    <row r="75" customFormat="false" ht="13" hidden="false" customHeight="false" outlineLevel="0" collapsed="false">
      <c r="A75" s="106"/>
      <c r="B75" s="103"/>
      <c r="C75" s="103"/>
      <c r="D75" s="103"/>
      <c r="E75" s="126"/>
      <c r="F75" s="103"/>
      <c r="G75" s="103"/>
    </row>
    <row r="76" customFormat="false" ht="13" hidden="false" customHeight="false" outlineLevel="0" collapsed="false">
      <c r="B76" s="103"/>
      <c r="C76" s="103"/>
      <c r="D76" s="103"/>
      <c r="E76" s="126"/>
      <c r="F76" s="103"/>
      <c r="G76" s="103"/>
    </row>
    <row r="77" customFormat="false" ht="13" hidden="false" customHeight="false" outlineLevel="0" collapsed="false">
      <c r="A77" s="106"/>
      <c r="C77" s="103"/>
      <c r="D77" s="103"/>
      <c r="F77" s="103"/>
      <c r="G77" s="103"/>
    </row>
    <row r="78" customFormat="false" ht="13" hidden="false" customHeight="false" outlineLevel="0" collapsed="false">
      <c r="A78" s="103"/>
      <c r="B78" s="103"/>
      <c r="C78" s="103"/>
      <c r="D78" s="103"/>
      <c r="E78" s="126"/>
      <c r="F78" s="103"/>
      <c r="G78" s="103"/>
    </row>
    <row r="79" customFormat="false" ht="13" hidden="false" customHeight="false" outlineLevel="0" collapsed="false">
      <c r="A79" s="106"/>
      <c r="B79" s="103"/>
      <c r="C79" s="103"/>
      <c r="F79" s="10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4"/>
  <sheetViews>
    <sheetView showFormulas="false" showGridLines="true" showRowColHeaders="true" showZeros="true" rightToLeft="false" tabSelected="false" showOutlineSymbols="true" defaultGridColor="true" view="pageBreakPreview" topLeftCell="A1000" colorId="64" zoomScale="100" zoomScaleNormal="100" zoomScalePageLayoutView="100" workbookViewId="0">
      <selection pane="topLeft" activeCell="A1001" activeCellId="0" sqref="A1001"/>
    </sheetView>
  </sheetViews>
  <sheetFormatPr defaultColWidth="8.82421875" defaultRowHeight="13" zeroHeight="false" outlineLevelRow="0" outlineLevelCol="0"/>
  <cols>
    <col collapsed="false" customWidth="true" hidden="false" outlineLevel="0" max="1" min="1" style="0" width="20.5"/>
    <col collapsed="false" customWidth="true" hidden="false" outlineLevel="0" max="2" min="2" style="0" width="14.66"/>
    <col collapsed="false" customWidth="true" hidden="false" outlineLevel="0" max="4" min="4" style="0" width="15.66"/>
    <col collapsed="false" customWidth="true" hidden="false" outlineLevel="0" max="10" min="10" style="0" width="23.99"/>
  </cols>
  <sheetData>
    <row r="1" customFormat="false" ht="24" hidden="false" customHeight="false" outlineLevel="0" collapsed="false">
      <c r="A1" s="108" t="s">
        <v>1931</v>
      </c>
      <c r="B1" s="108" t="s">
        <v>1932</v>
      </c>
      <c r="C1" s="103"/>
      <c r="D1" s="103"/>
      <c r="E1" s="103"/>
      <c r="F1" s="103"/>
      <c r="G1" s="103"/>
      <c r="H1" s="103"/>
      <c r="I1" s="103"/>
      <c r="J1" s="108" t="s">
        <v>1933</v>
      </c>
    </row>
    <row r="2" customFormat="false" ht="13" hidden="false" customHeight="false" outlineLevel="0" collapsed="false">
      <c r="A2" s="106"/>
      <c r="B2" s="103"/>
      <c r="C2" s="103"/>
      <c r="D2" s="103"/>
      <c r="E2" s="103"/>
      <c r="F2" s="103"/>
      <c r="G2" s="103"/>
      <c r="H2" s="103"/>
      <c r="I2" s="103"/>
      <c r="J2" s="103"/>
    </row>
    <row r="3" customFormat="false" ht="13" hidden="false" customHeight="false" outlineLevel="0" collapsed="false">
      <c r="A3" s="103"/>
      <c r="B3" s="103"/>
      <c r="C3" s="103"/>
      <c r="D3" s="103"/>
      <c r="E3" s="103"/>
      <c r="F3" s="103"/>
      <c r="G3" s="103"/>
      <c r="H3" s="103"/>
      <c r="I3" s="103"/>
      <c r="J3" s="103"/>
    </row>
    <row r="4" customFormat="false" ht="350" hidden="false" customHeight="false" outlineLevel="0" collapsed="false">
      <c r="A4" s="106" t="s">
        <v>1934</v>
      </c>
      <c r="B4" s="103"/>
      <c r="C4" s="103"/>
      <c r="D4" s="103"/>
      <c r="E4" s="103"/>
      <c r="F4" s="103"/>
      <c r="G4" s="103"/>
      <c r="H4" s="103"/>
      <c r="I4" s="103"/>
      <c r="J4" s="103"/>
    </row>
    <row r="5" customFormat="false" ht="13" hidden="false" customHeight="false" outlineLevel="0" collapsed="false">
      <c r="A5" s="106"/>
      <c r="B5" s="103"/>
      <c r="C5" s="103"/>
      <c r="D5" s="103"/>
      <c r="E5" s="103"/>
      <c r="F5" s="103"/>
      <c r="G5" s="103"/>
      <c r="H5" s="103"/>
      <c r="I5" s="103"/>
      <c r="J5" s="103"/>
    </row>
    <row r="6" customFormat="false" ht="13" hidden="false" customHeight="false" outlineLevel="0" collapsed="false">
      <c r="A6" s="108" t="s">
        <v>1813</v>
      </c>
      <c r="B6" s="103"/>
      <c r="C6" s="103"/>
      <c r="D6" s="103"/>
      <c r="E6" s="103"/>
      <c r="F6" s="103"/>
      <c r="G6" s="103"/>
      <c r="H6" s="103"/>
      <c r="I6" s="103"/>
      <c r="J6" s="103"/>
    </row>
    <row r="7" customFormat="false" ht="13" hidden="false" customHeight="false" outlineLevel="0" collapsed="false">
      <c r="A7" s="106" t="s">
        <v>1935</v>
      </c>
      <c r="B7" s="103"/>
      <c r="C7" s="103"/>
      <c r="D7" s="103"/>
      <c r="E7" s="103"/>
      <c r="F7" s="103"/>
      <c r="G7" s="103"/>
      <c r="H7" s="103"/>
      <c r="I7" s="103"/>
      <c r="J7" s="103"/>
    </row>
    <row r="8" customFormat="false" ht="13" hidden="false" customHeight="false" outlineLevel="0" collapsed="false">
      <c r="A8" s="106" t="n">
        <v>1</v>
      </c>
      <c r="B8" s="103"/>
      <c r="C8" s="106" t="n">
        <v>20</v>
      </c>
      <c r="D8" s="106" t="s">
        <v>1936</v>
      </c>
      <c r="E8" s="103"/>
      <c r="F8" s="103"/>
      <c r="G8" s="103"/>
      <c r="H8" s="103"/>
      <c r="I8" s="103"/>
      <c r="J8" s="103"/>
    </row>
    <row r="9" customFormat="false" ht="13" hidden="false" customHeight="false" outlineLevel="0" collapsed="false">
      <c r="A9" s="106"/>
      <c r="B9" s="103"/>
      <c r="C9" s="103"/>
      <c r="D9" s="103"/>
      <c r="E9" s="103"/>
      <c r="F9" s="103"/>
      <c r="G9" s="103"/>
      <c r="H9" s="103"/>
      <c r="I9" s="103"/>
      <c r="J9" s="103"/>
    </row>
    <row r="10" customFormat="false" ht="13" hidden="false" customHeight="false" outlineLevel="0" collapsed="false">
      <c r="A10" s="106" t="n">
        <v>2</v>
      </c>
      <c r="B10" s="103"/>
      <c r="C10" s="106" t="n">
        <v>21</v>
      </c>
      <c r="D10" s="106" t="s">
        <v>1937</v>
      </c>
      <c r="E10" s="103"/>
      <c r="F10" s="103"/>
      <c r="G10" s="103"/>
      <c r="H10" s="103"/>
      <c r="I10" s="103"/>
      <c r="J10" s="103"/>
    </row>
    <row r="11" customFormat="false" ht="13" hidden="false" customHeight="false" outlineLevel="0" collapsed="false">
      <c r="A11" s="106"/>
      <c r="B11" s="103"/>
      <c r="C11" s="103"/>
      <c r="D11" s="103"/>
      <c r="E11" s="103"/>
      <c r="F11" s="103"/>
      <c r="G11" s="103"/>
      <c r="H11" s="103"/>
      <c r="I11" s="103"/>
      <c r="J11" s="103"/>
    </row>
    <row r="12" customFormat="false" ht="13" hidden="false" customHeight="false" outlineLevel="0" collapsed="false">
      <c r="A12" s="106" t="n">
        <v>3</v>
      </c>
      <c r="B12" s="103"/>
      <c r="C12" s="106" t="n">
        <v>12</v>
      </c>
      <c r="D12" s="106" t="s">
        <v>1938</v>
      </c>
      <c r="E12" s="103"/>
      <c r="F12" s="103"/>
      <c r="G12" s="103"/>
      <c r="H12" s="103"/>
      <c r="I12" s="103"/>
      <c r="J12" s="103"/>
    </row>
    <row r="13" customFormat="false" ht="13" hidden="false" customHeight="false" outlineLevel="0" collapsed="false">
      <c r="A13" s="106"/>
      <c r="B13" s="103"/>
      <c r="C13" s="103"/>
      <c r="D13" s="103"/>
      <c r="E13" s="103"/>
      <c r="F13" s="103"/>
      <c r="G13" s="103"/>
      <c r="H13" s="103"/>
      <c r="I13" s="103"/>
      <c r="J13" s="103"/>
    </row>
    <row r="14" customFormat="false" ht="13" hidden="false" customHeight="false" outlineLevel="0" collapsed="false">
      <c r="A14" s="106" t="n">
        <v>4</v>
      </c>
      <c r="B14" s="103"/>
      <c r="C14" s="103"/>
      <c r="D14" s="106" t="s">
        <v>1939</v>
      </c>
      <c r="E14" s="103"/>
      <c r="F14" s="103"/>
      <c r="G14" s="103"/>
      <c r="H14" s="103"/>
      <c r="I14" s="103"/>
      <c r="J14" s="103"/>
    </row>
    <row r="15" customFormat="false" ht="13" hidden="false" customHeight="false" outlineLevel="0" collapsed="false">
      <c r="A15" s="106" t="n">
        <v>5</v>
      </c>
      <c r="B15" s="103"/>
      <c r="C15" s="106" t="n">
        <v>1</v>
      </c>
      <c r="D15" s="106" t="s">
        <v>1940</v>
      </c>
      <c r="E15" s="103"/>
      <c r="F15" s="103"/>
      <c r="G15" s="103"/>
      <c r="H15" s="103"/>
      <c r="I15" s="103"/>
      <c r="J15" s="103"/>
    </row>
    <row r="16" customFormat="false" ht="13" hidden="false" customHeight="false" outlineLevel="0" collapsed="false">
      <c r="A16" s="103"/>
      <c r="B16" s="103"/>
      <c r="C16" s="106" t="n">
        <v>21</v>
      </c>
      <c r="D16" s="106" t="s">
        <v>1940</v>
      </c>
      <c r="E16" s="103"/>
      <c r="F16" s="103"/>
      <c r="G16" s="103"/>
      <c r="H16" s="103"/>
      <c r="I16" s="103"/>
      <c r="J16" s="103"/>
    </row>
    <row r="17" customFormat="false" ht="13" hidden="false" customHeight="false" outlineLevel="0" collapsed="false">
      <c r="A17" s="103"/>
      <c r="B17" s="103"/>
      <c r="C17" s="106" t="n">
        <v>33</v>
      </c>
      <c r="D17" s="106" t="s">
        <v>1940</v>
      </c>
      <c r="E17" s="103"/>
      <c r="F17" s="103"/>
      <c r="G17" s="103"/>
      <c r="H17" s="103"/>
      <c r="I17" s="103"/>
      <c r="J17" s="103"/>
    </row>
    <row r="18" customFormat="false" ht="13" hidden="false" customHeight="false" outlineLevel="0" collapsed="false">
      <c r="A18" s="103"/>
      <c r="B18" s="103"/>
      <c r="C18" s="106" t="n">
        <v>79</v>
      </c>
      <c r="D18" s="106" t="s">
        <v>1940</v>
      </c>
      <c r="E18" s="103"/>
      <c r="F18" s="103"/>
      <c r="G18" s="103"/>
      <c r="H18" s="103"/>
      <c r="I18" s="103"/>
      <c r="J18" s="103"/>
    </row>
    <row r="19" customFormat="false" ht="13" hidden="false" customHeight="false" outlineLevel="0" collapsed="false">
      <c r="A19" s="103"/>
      <c r="B19" s="103"/>
      <c r="C19" s="106" t="n">
        <v>97</v>
      </c>
      <c r="D19" s="106" t="s">
        <v>1940</v>
      </c>
      <c r="E19" s="103"/>
      <c r="F19" s="103"/>
      <c r="G19" s="103"/>
      <c r="H19" s="103"/>
      <c r="I19" s="103"/>
      <c r="J19" s="103"/>
    </row>
    <row r="20" customFormat="false" ht="13" hidden="false" customHeight="false" outlineLevel="0" collapsed="false">
      <c r="A20" s="103"/>
      <c r="B20" s="103"/>
      <c r="C20" s="106" t="n">
        <v>184</v>
      </c>
      <c r="D20" s="106" t="s">
        <v>1940</v>
      </c>
      <c r="E20" s="103"/>
      <c r="F20" s="103"/>
      <c r="G20" s="103"/>
      <c r="H20" s="103"/>
      <c r="I20" s="103"/>
      <c r="J20" s="103"/>
    </row>
    <row r="21" customFormat="false" ht="13" hidden="false" customHeight="false" outlineLevel="0" collapsed="false">
      <c r="A21" s="103"/>
      <c r="B21" s="103"/>
      <c r="C21" s="106" t="n">
        <v>200</v>
      </c>
      <c r="D21" s="106" t="s">
        <v>1940</v>
      </c>
      <c r="E21" s="103"/>
      <c r="F21" s="103"/>
      <c r="G21" s="103"/>
      <c r="H21" s="103"/>
      <c r="I21" s="103"/>
      <c r="J21" s="103"/>
    </row>
    <row r="22" customFormat="false" ht="13" hidden="false" customHeight="false" outlineLevel="0" collapsed="false">
      <c r="A22" s="103"/>
      <c r="B22" s="103"/>
      <c r="C22" s="106" t="n">
        <v>207</v>
      </c>
      <c r="D22" s="106" t="s">
        <v>1940</v>
      </c>
      <c r="E22" s="103"/>
      <c r="F22" s="103"/>
      <c r="G22" s="103"/>
      <c r="H22" s="103"/>
      <c r="I22" s="103"/>
      <c r="J22" s="103"/>
    </row>
    <row r="23" customFormat="false" ht="13" hidden="false" customHeight="false" outlineLevel="0" collapsed="false">
      <c r="A23" s="103"/>
      <c r="B23" s="103"/>
      <c r="C23" s="106" t="n">
        <v>221</v>
      </c>
      <c r="D23" s="106" t="s">
        <v>1940</v>
      </c>
      <c r="E23" s="103"/>
      <c r="F23" s="103"/>
      <c r="G23" s="103"/>
      <c r="H23" s="103"/>
      <c r="I23" s="103"/>
      <c r="J23" s="103"/>
    </row>
    <row r="24" customFormat="false" ht="13" hidden="false" customHeight="false" outlineLevel="0" collapsed="false">
      <c r="A24" s="103"/>
      <c r="B24" s="103"/>
      <c r="C24" s="106" t="n">
        <v>262</v>
      </c>
      <c r="D24" s="106" t="s">
        <v>1940</v>
      </c>
      <c r="E24" s="103"/>
      <c r="F24" s="103"/>
      <c r="G24" s="103"/>
      <c r="H24" s="103"/>
      <c r="I24" s="103"/>
      <c r="J24" s="103"/>
    </row>
    <row r="25" customFormat="false" ht="13" hidden="false" customHeight="false" outlineLevel="0" collapsed="false">
      <c r="A25" s="103"/>
      <c r="B25" s="103"/>
      <c r="C25" s="106" t="n">
        <v>268</v>
      </c>
      <c r="D25" s="106" t="s">
        <v>1940</v>
      </c>
      <c r="E25" s="103"/>
      <c r="F25" s="103"/>
      <c r="G25" s="103"/>
      <c r="H25" s="103"/>
      <c r="I25" s="103"/>
      <c r="J25" s="103"/>
    </row>
    <row r="26" customFormat="false" ht="13" hidden="false" customHeight="false" outlineLevel="0" collapsed="false">
      <c r="A26" s="103"/>
      <c r="B26" s="103"/>
      <c r="C26" s="106" t="n">
        <v>295</v>
      </c>
      <c r="D26" s="106" t="s">
        <v>1940</v>
      </c>
      <c r="E26" s="103"/>
      <c r="F26" s="103"/>
      <c r="G26" s="103"/>
      <c r="H26" s="103"/>
      <c r="I26" s="103"/>
      <c r="J26" s="103"/>
    </row>
    <row r="27" customFormat="false" ht="13" hidden="false" customHeight="false" outlineLevel="0" collapsed="false">
      <c r="A27" s="103"/>
      <c r="B27" s="103"/>
      <c r="C27" s="106" t="n">
        <v>429</v>
      </c>
      <c r="D27" s="106" t="s">
        <v>1940</v>
      </c>
      <c r="E27" s="103"/>
      <c r="F27" s="103"/>
      <c r="G27" s="103"/>
      <c r="H27" s="103"/>
      <c r="I27" s="103"/>
      <c r="J27" s="103"/>
    </row>
    <row r="28" customFormat="false" ht="13" hidden="false" customHeight="false" outlineLevel="0" collapsed="false">
      <c r="A28" s="103"/>
      <c r="B28" s="103"/>
      <c r="C28" s="106" t="s">
        <v>1941</v>
      </c>
      <c r="D28" s="106" t="s">
        <v>1940</v>
      </c>
      <c r="E28" s="103"/>
      <c r="F28" s="103"/>
      <c r="G28" s="103"/>
      <c r="H28" s="103"/>
      <c r="I28" s="103"/>
      <c r="J28" s="103"/>
    </row>
    <row r="29" customFormat="false" ht="24" hidden="false" customHeight="false" outlineLevel="0" collapsed="false">
      <c r="A29" s="103"/>
      <c r="B29" s="103"/>
      <c r="C29" s="106" t="s">
        <v>1942</v>
      </c>
      <c r="D29" s="103"/>
      <c r="E29" s="103"/>
      <c r="F29" s="103"/>
      <c r="G29" s="103"/>
      <c r="H29" s="103"/>
      <c r="I29" s="103"/>
      <c r="J29" s="103"/>
    </row>
    <row r="30" customFormat="false" ht="13" hidden="false" customHeight="false" outlineLevel="0" collapsed="false">
      <c r="A30" s="103"/>
      <c r="B30" s="103"/>
      <c r="C30" s="106" t="n">
        <v>475</v>
      </c>
      <c r="D30" s="106" t="s">
        <v>1940</v>
      </c>
      <c r="E30" s="103"/>
      <c r="F30" s="103"/>
      <c r="G30" s="103"/>
      <c r="H30" s="103"/>
      <c r="I30" s="103"/>
      <c r="J30" s="103"/>
    </row>
    <row r="31" customFormat="false" ht="13" hidden="false" customHeight="false" outlineLevel="0" collapsed="false">
      <c r="A31" s="103"/>
      <c r="B31" s="103"/>
      <c r="C31" s="106" t="n">
        <v>562</v>
      </c>
      <c r="D31" s="106" t="s">
        <v>1940</v>
      </c>
      <c r="E31" s="103"/>
      <c r="F31" s="103"/>
      <c r="G31" s="103"/>
      <c r="H31" s="103"/>
      <c r="I31" s="103"/>
      <c r="J31" s="103"/>
    </row>
    <row r="32" customFormat="false" ht="13" hidden="false" customHeight="false" outlineLevel="0" collapsed="false">
      <c r="A32" s="103"/>
      <c r="B32" s="103"/>
      <c r="C32" s="106" t="n">
        <v>599</v>
      </c>
      <c r="D32" s="106" t="s">
        <v>1940</v>
      </c>
      <c r="E32" s="103"/>
      <c r="F32" s="103"/>
      <c r="G32" s="103"/>
      <c r="H32" s="103"/>
      <c r="I32" s="103"/>
      <c r="J32" s="103"/>
    </row>
    <row r="33" customFormat="false" ht="13" hidden="false" customHeight="false" outlineLevel="0" collapsed="false">
      <c r="A33" s="103"/>
      <c r="B33" s="103"/>
      <c r="C33" s="106" t="n">
        <v>600</v>
      </c>
      <c r="D33" s="106" t="s">
        <v>1940</v>
      </c>
      <c r="E33" s="103"/>
      <c r="F33" s="103"/>
      <c r="G33" s="103"/>
      <c r="H33" s="103"/>
      <c r="I33" s="103"/>
      <c r="J33" s="103"/>
    </row>
    <row r="34" customFormat="false" ht="13" hidden="false" customHeight="false" outlineLevel="0" collapsed="false">
      <c r="A34" s="103"/>
      <c r="B34" s="103"/>
      <c r="C34" s="106" t="n">
        <v>602</v>
      </c>
      <c r="D34" s="106" t="s">
        <v>1940</v>
      </c>
      <c r="E34" s="103"/>
      <c r="F34" s="103"/>
      <c r="G34" s="103"/>
      <c r="H34" s="103"/>
      <c r="I34" s="103"/>
      <c r="J34" s="103"/>
    </row>
    <row r="35" customFormat="false" ht="13" hidden="false" customHeight="false" outlineLevel="0" collapsed="false">
      <c r="A35" s="103"/>
      <c r="B35" s="103"/>
      <c r="C35" s="106" t="n">
        <v>603</v>
      </c>
      <c r="D35" s="106" t="s">
        <v>1940</v>
      </c>
      <c r="E35" s="103"/>
      <c r="F35" s="103"/>
      <c r="G35" s="103"/>
      <c r="H35" s="103"/>
      <c r="I35" s="103"/>
      <c r="J35" s="103"/>
    </row>
    <row r="36" customFormat="false" ht="13" hidden="false" customHeight="false" outlineLevel="0" collapsed="false">
      <c r="A36" s="103"/>
      <c r="B36" s="103"/>
      <c r="C36" s="106" t="n">
        <v>613</v>
      </c>
      <c r="D36" s="106" t="s">
        <v>1940</v>
      </c>
      <c r="E36" s="103"/>
      <c r="F36" s="103"/>
      <c r="G36" s="103"/>
      <c r="H36" s="103"/>
      <c r="I36" s="103"/>
      <c r="J36" s="103"/>
    </row>
    <row r="37" customFormat="false" ht="13" hidden="false" customHeight="false" outlineLevel="0" collapsed="false">
      <c r="A37" s="103"/>
      <c r="B37" s="103"/>
      <c r="C37" s="106" t="n">
        <v>616</v>
      </c>
      <c r="D37" s="106" t="s">
        <v>1940</v>
      </c>
      <c r="E37" s="103"/>
      <c r="F37" s="103"/>
      <c r="G37" s="103"/>
      <c r="H37" s="103"/>
      <c r="I37" s="103"/>
      <c r="J37" s="103"/>
    </row>
    <row r="38" customFormat="false" ht="13" hidden="false" customHeight="false" outlineLevel="0" collapsed="false">
      <c r="A38" s="103"/>
      <c r="B38" s="103"/>
      <c r="C38" s="106" t="n">
        <v>669</v>
      </c>
      <c r="D38" s="106" t="s">
        <v>1940</v>
      </c>
      <c r="E38" s="103"/>
      <c r="F38" s="103"/>
      <c r="G38" s="103"/>
      <c r="H38" s="103"/>
      <c r="I38" s="103"/>
      <c r="J38" s="103"/>
    </row>
    <row r="39" customFormat="false" ht="24" hidden="false" customHeight="false" outlineLevel="0" collapsed="false">
      <c r="A39" s="103"/>
      <c r="B39" s="103"/>
      <c r="C39" s="106" t="s">
        <v>1943</v>
      </c>
      <c r="D39" s="103"/>
      <c r="E39" s="103"/>
      <c r="F39" s="103"/>
      <c r="G39" s="103"/>
      <c r="H39" s="103"/>
      <c r="I39" s="103"/>
      <c r="J39" s="103"/>
    </row>
    <row r="40" customFormat="false" ht="13" hidden="false" customHeight="false" outlineLevel="0" collapsed="false">
      <c r="A40" s="103"/>
      <c r="B40" s="103"/>
      <c r="C40" s="106" t="n">
        <v>791</v>
      </c>
      <c r="D40" s="106" t="s">
        <v>1940</v>
      </c>
      <c r="E40" s="103"/>
      <c r="F40" s="103"/>
      <c r="G40" s="103"/>
      <c r="H40" s="103"/>
      <c r="I40" s="103"/>
      <c r="J40" s="103"/>
    </row>
    <row r="41" customFormat="false" ht="13" hidden="false" customHeight="false" outlineLevel="0" collapsed="false">
      <c r="A41" s="106"/>
      <c r="B41" s="103"/>
      <c r="C41" s="103"/>
      <c r="D41" s="103"/>
      <c r="E41" s="103"/>
      <c r="F41" s="103"/>
      <c r="G41" s="103"/>
      <c r="H41" s="103"/>
      <c r="I41" s="103"/>
      <c r="J41" s="103"/>
    </row>
    <row r="42" customFormat="false" ht="13" hidden="false" customHeight="false" outlineLevel="0" collapsed="false">
      <c r="A42" s="108" t="s">
        <v>1944</v>
      </c>
      <c r="B42" s="103"/>
      <c r="C42" s="103"/>
      <c r="D42" s="103"/>
      <c r="E42" s="103"/>
      <c r="F42" s="103"/>
      <c r="G42" s="103"/>
      <c r="H42" s="103"/>
      <c r="I42" s="103"/>
      <c r="J42" s="103"/>
    </row>
    <row r="43" customFormat="false" ht="13" hidden="false" customHeight="false" outlineLevel="0" collapsed="false">
      <c r="A43" s="106" t="s">
        <v>1935</v>
      </c>
      <c r="B43" s="103"/>
      <c r="C43" s="103"/>
      <c r="D43" s="103"/>
      <c r="E43" s="103"/>
      <c r="F43" s="103"/>
      <c r="G43" s="103"/>
      <c r="H43" s="103"/>
      <c r="I43" s="103"/>
      <c r="J43" s="103"/>
    </row>
    <row r="44" customFormat="false" ht="13" hidden="false" customHeight="false" outlineLevel="0" collapsed="false">
      <c r="A44" s="106" t="n">
        <v>5</v>
      </c>
      <c r="B44" s="103"/>
      <c r="C44" s="106" t="n">
        <v>795</v>
      </c>
      <c r="D44" s="106" t="s">
        <v>1940</v>
      </c>
      <c r="E44" s="103"/>
      <c r="F44" s="103"/>
      <c r="G44" s="103"/>
      <c r="H44" s="103"/>
      <c r="I44" s="103"/>
      <c r="J44" s="103"/>
    </row>
    <row r="45" customFormat="false" ht="13" hidden="false" customHeight="false" outlineLevel="0" collapsed="false">
      <c r="A45" s="103"/>
      <c r="B45" s="103"/>
      <c r="C45" s="106" t="n">
        <v>796</v>
      </c>
      <c r="D45" s="106" t="s">
        <v>1940</v>
      </c>
      <c r="E45" s="103"/>
      <c r="F45" s="103"/>
      <c r="G45" s="103"/>
      <c r="H45" s="103"/>
      <c r="I45" s="103"/>
      <c r="J45" s="103"/>
    </row>
    <row r="46" customFormat="false" ht="24" hidden="false" customHeight="false" outlineLevel="0" collapsed="false">
      <c r="A46" s="103"/>
      <c r="B46" s="103"/>
      <c r="C46" s="106" t="n">
        <v>2187</v>
      </c>
      <c r="D46" s="106" t="s">
        <v>1945</v>
      </c>
      <c r="E46" s="103"/>
      <c r="F46" s="103"/>
      <c r="G46" s="103"/>
      <c r="H46" s="103"/>
      <c r="I46" s="103"/>
      <c r="J46" s="103"/>
    </row>
    <row r="47" customFormat="false" ht="13" hidden="false" customHeight="false" outlineLevel="0" collapsed="false">
      <c r="A47" s="106"/>
      <c r="B47" s="103"/>
      <c r="C47" s="103"/>
      <c r="D47" s="103"/>
      <c r="E47" s="103"/>
      <c r="F47" s="103"/>
      <c r="G47" s="103"/>
      <c r="H47" s="103"/>
      <c r="I47" s="103"/>
      <c r="J47" s="103"/>
    </row>
    <row r="48" customFormat="false" ht="13" hidden="false" customHeight="false" outlineLevel="0" collapsed="false">
      <c r="A48" s="106" t="n">
        <v>6</v>
      </c>
      <c r="B48" s="103"/>
      <c r="C48" s="103"/>
      <c r="D48" s="106" t="s">
        <v>1946</v>
      </c>
      <c r="E48" s="103"/>
      <c r="F48" s="103"/>
      <c r="G48" s="103"/>
      <c r="H48" s="103"/>
      <c r="I48" s="103"/>
      <c r="J48" s="103"/>
    </row>
    <row r="49" customFormat="false" ht="13" hidden="false" customHeight="false" outlineLevel="0" collapsed="false">
      <c r="A49" s="106"/>
      <c r="B49" s="103"/>
      <c r="C49" s="103"/>
      <c r="D49" s="103"/>
      <c r="E49" s="103"/>
      <c r="F49" s="103"/>
      <c r="G49" s="103"/>
      <c r="H49" s="103"/>
      <c r="I49" s="103"/>
      <c r="J49" s="103"/>
    </row>
    <row r="50" customFormat="false" ht="13" hidden="false" customHeight="false" outlineLevel="0" collapsed="false">
      <c r="A50" s="106" t="n">
        <v>7</v>
      </c>
      <c r="B50" s="103"/>
      <c r="C50" s="106" t="n">
        <v>1</v>
      </c>
      <c r="D50" s="106" t="s">
        <v>1947</v>
      </c>
      <c r="E50" s="103"/>
      <c r="F50" s="103"/>
      <c r="G50" s="103"/>
      <c r="H50" s="103"/>
      <c r="I50" s="103"/>
      <c r="J50" s="103"/>
    </row>
    <row r="51" customFormat="false" ht="13" hidden="false" customHeight="false" outlineLevel="0" collapsed="false">
      <c r="A51" s="103"/>
      <c r="B51" s="103"/>
      <c r="C51" s="106" t="n">
        <v>15</v>
      </c>
      <c r="D51" s="106" t="s">
        <v>1947</v>
      </c>
      <c r="E51" s="103"/>
      <c r="F51" s="103"/>
      <c r="G51" s="103"/>
      <c r="H51" s="103"/>
      <c r="I51" s="103"/>
      <c r="J51" s="103"/>
    </row>
    <row r="52" customFormat="false" ht="24" hidden="false" customHeight="false" outlineLevel="0" collapsed="false">
      <c r="A52" s="103"/>
      <c r="B52" s="103"/>
      <c r="C52" s="106" t="s">
        <v>1948</v>
      </c>
      <c r="D52" s="106" t="s">
        <v>1949</v>
      </c>
      <c r="E52" s="103"/>
      <c r="F52" s="103"/>
      <c r="G52" s="103"/>
      <c r="H52" s="103"/>
      <c r="I52" s="103"/>
      <c r="J52" s="103"/>
    </row>
    <row r="53" customFormat="false" ht="13" hidden="false" customHeight="false" outlineLevel="0" collapsed="false">
      <c r="A53" s="103"/>
      <c r="B53" s="103"/>
      <c r="C53" s="106" t="n">
        <v>51</v>
      </c>
      <c r="D53" s="106" t="s">
        <v>1947</v>
      </c>
      <c r="E53" s="103"/>
      <c r="F53" s="103"/>
      <c r="G53" s="103"/>
      <c r="H53" s="103"/>
      <c r="I53" s="103"/>
      <c r="J53" s="103"/>
    </row>
    <row r="54" customFormat="false" ht="13" hidden="false" customHeight="false" outlineLevel="0" collapsed="false">
      <c r="A54" s="106"/>
      <c r="B54" s="103"/>
      <c r="C54" s="103"/>
      <c r="D54" s="103"/>
      <c r="E54" s="103"/>
      <c r="F54" s="103"/>
      <c r="G54" s="103"/>
      <c r="H54" s="103"/>
      <c r="I54" s="103"/>
      <c r="J54" s="103"/>
    </row>
    <row r="55" customFormat="false" ht="13" hidden="false" customHeight="false" outlineLevel="0" collapsed="false">
      <c r="A55" s="106" t="n">
        <v>8</v>
      </c>
      <c r="B55" s="103"/>
      <c r="C55" s="106" t="n">
        <v>288</v>
      </c>
      <c r="D55" s="106" t="s">
        <v>1950</v>
      </c>
      <c r="E55" s="103"/>
      <c r="F55" s="103"/>
      <c r="G55" s="103"/>
      <c r="H55" s="103"/>
      <c r="I55" s="103"/>
      <c r="J55" s="103"/>
    </row>
    <row r="56" customFormat="false" ht="13" hidden="false" customHeight="false" outlineLevel="0" collapsed="false">
      <c r="A56" s="106"/>
      <c r="B56" s="103"/>
      <c r="C56" s="103"/>
      <c r="D56" s="103"/>
      <c r="E56" s="103"/>
      <c r="F56" s="103"/>
      <c r="G56" s="103"/>
      <c r="H56" s="103"/>
      <c r="I56" s="103"/>
      <c r="J56" s="103"/>
    </row>
    <row r="57" customFormat="false" ht="24" hidden="false" customHeight="false" outlineLevel="0" collapsed="false">
      <c r="A57" s="106" t="n">
        <v>9</v>
      </c>
      <c r="B57" s="103"/>
      <c r="C57" s="103"/>
      <c r="D57" s="106" t="s">
        <v>1951</v>
      </c>
      <c r="E57" s="103"/>
      <c r="F57" s="103"/>
      <c r="G57" s="103"/>
      <c r="H57" s="103"/>
      <c r="I57" s="103"/>
      <c r="J57" s="103"/>
    </row>
    <row r="58" customFormat="false" ht="13" hidden="false" customHeight="false" outlineLevel="0" collapsed="false">
      <c r="A58" s="106"/>
      <c r="B58" s="103"/>
      <c r="C58" s="103"/>
      <c r="D58" s="103"/>
      <c r="E58" s="103"/>
      <c r="F58" s="103"/>
      <c r="G58" s="103"/>
      <c r="H58" s="103"/>
      <c r="I58" s="103"/>
      <c r="J58" s="103"/>
    </row>
    <row r="59" customFormat="false" ht="13" hidden="false" customHeight="false" outlineLevel="0" collapsed="false">
      <c r="A59" s="106" t="n">
        <v>10</v>
      </c>
      <c r="B59" s="103"/>
      <c r="C59" s="106" t="n">
        <v>1</v>
      </c>
      <c r="D59" s="106" t="s">
        <v>1952</v>
      </c>
      <c r="E59" s="103"/>
      <c r="F59" s="103"/>
      <c r="G59" s="103"/>
      <c r="H59" s="103"/>
      <c r="I59" s="103"/>
      <c r="J59" s="103"/>
    </row>
    <row r="60" customFormat="false" ht="13" hidden="false" customHeight="false" outlineLevel="0" collapsed="false">
      <c r="A60" s="106"/>
      <c r="B60" s="103"/>
      <c r="C60" s="103"/>
      <c r="D60" s="103"/>
      <c r="E60" s="103"/>
      <c r="F60" s="103"/>
      <c r="G60" s="103"/>
      <c r="H60" s="103"/>
      <c r="I60" s="103"/>
      <c r="J60" s="103"/>
    </row>
    <row r="61" customFormat="false" ht="13" hidden="false" customHeight="false" outlineLevel="0" collapsed="false">
      <c r="A61" s="106" t="n">
        <v>11</v>
      </c>
      <c r="B61" s="103"/>
      <c r="C61" s="106" t="n">
        <v>41</v>
      </c>
      <c r="D61" s="106" t="s">
        <v>1953</v>
      </c>
      <c r="E61" s="103"/>
      <c r="F61" s="103"/>
      <c r="G61" s="103"/>
      <c r="H61" s="103"/>
      <c r="I61" s="103"/>
      <c r="J61" s="103"/>
    </row>
    <row r="62" customFormat="false" ht="13" hidden="false" customHeight="false" outlineLevel="0" collapsed="false">
      <c r="A62" s="103"/>
      <c r="B62" s="103"/>
      <c r="C62" s="106" t="n">
        <v>77</v>
      </c>
      <c r="D62" s="106" t="s">
        <v>1953</v>
      </c>
      <c r="E62" s="103"/>
      <c r="F62" s="103"/>
      <c r="G62" s="103"/>
      <c r="H62" s="103"/>
      <c r="I62" s="103"/>
      <c r="J62" s="103"/>
    </row>
    <row r="63" customFormat="false" ht="24" hidden="false" customHeight="false" outlineLevel="0" collapsed="false">
      <c r="A63" s="103"/>
      <c r="B63" s="103"/>
      <c r="C63" s="106" t="s">
        <v>1954</v>
      </c>
      <c r="D63" s="103"/>
      <c r="E63" s="103"/>
      <c r="F63" s="103"/>
      <c r="G63" s="103"/>
      <c r="H63" s="103"/>
      <c r="I63" s="103"/>
      <c r="J63" s="103"/>
    </row>
    <row r="64" customFormat="false" ht="24" hidden="false" customHeight="false" outlineLevel="0" collapsed="false">
      <c r="A64" s="103"/>
      <c r="B64" s="103"/>
      <c r="C64" s="106" t="s">
        <v>1955</v>
      </c>
      <c r="D64" s="103"/>
      <c r="E64" s="103"/>
      <c r="F64" s="103"/>
      <c r="G64" s="103"/>
      <c r="H64" s="103"/>
      <c r="I64" s="103"/>
      <c r="J64" s="103"/>
    </row>
    <row r="65" customFormat="false" ht="13" hidden="false" customHeight="false" outlineLevel="0" collapsed="false">
      <c r="A65" s="103"/>
      <c r="B65" s="103"/>
      <c r="C65" s="106" t="n">
        <v>245</v>
      </c>
      <c r="D65" s="106" t="s">
        <v>1953</v>
      </c>
      <c r="E65" s="103"/>
      <c r="F65" s="103"/>
      <c r="G65" s="103"/>
      <c r="H65" s="103"/>
      <c r="I65" s="103"/>
      <c r="J65" s="103"/>
    </row>
    <row r="66" customFormat="false" ht="13" hidden="false" customHeight="false" outlineLevel="0" collapsed="false">
      <c r="A66" s="103"/>
      <c r="B66" s="103"/>
      <c r="C66" s="106" t="n">
        <v>296</v>
      </c>
      <c r="D66" s="106" t="s">
        <v>1953</v>
      </c>
      <c r="E66" s="103"/>
      <c r="F66" s="103"/>
      <c r="G66" s="103"/>
      <c r="H66" s="103"/>
      <c r="I66" s="103"/>
      <c r="J66" s="103"/>
    </row>
    <row r="67" customFormat="false" ht="13" hidden="false" customHeight="false" outlineLevel="0" collapsed="false">
      <c r="A67" s="103"/>
      <c r="B67" s="103"/>
      <c r="C67" s="106" t="n">
        <v>350</v>
      </c>
      <c r="D67" s="106" t="s">
        <v>1953</v>
      </c>
      <c r="E67" s="103"/>
      <c r="F67" s="103"/>
      <c r="G67" s="103"/>
      <c r="H67" s="103"/>
      <c r="I67" s="103"/>
      <c r="J67" s="103"/>
    </row>
    <row r="68" customFormat="false" ht="13" hidden="false" customHeight="false" outlineLevel="0" collapsed="false">
      <c r="A68" s="103"/>
      <c r="B68" s="103"/>
      <c r="C68" s="106" t="n">
        <v>444</v>
      </c>
      <c r="D68" s="106" t="s">
        <v>1953</v>
      </c>
      <c r="E68" s="103"/>
      <c r="F68" s="103"/>
      <c r="G68" s="103"/>
      <c r="H68" s="103"/>
      <c r="I68" s="103"/>
      <c r="J68" s="103"/>
    </row>
    <row r="69" customFormat="false" ht="13" hidden="false" customHeight="false" outlineLevel="0" collapsed="false">
      <c r="A69" s="103"/>
      <c r="B69" s="103"/>
      <c r="C69" s="106" t="n">
        <v>589</v>
      </c>
      <c r="D69" s="106" t="s">
        <v>1953</v>
      </c>
      <c r="E69" s="103"/>
      <c r="F69" s="103"/>
      <c r="G69" s="103"/>
      <c r="H69" s="103"/>
      <c r="I69" s="103"/>
      <c r="J69" s="103"/>
    </row>
    <row r="70" customFormat="false" ht="13" hidden="false" customHeight="false" outlineLevel="0" collapsed="false">
      <c r="A70" s="103"/>
      <c r="B70" s="103"/>
      <c r="C70" s="106" t="n">
        <v>900</v>
      </c>
      <c r="D70" s="106" t="s">
        <v>1953</v>
      </c>
      <c r="E70" s="103"/>
      <c r="F70" s="103"/>
      <c r="G70" s="103"/>
      <c r="H70" s="103"/>
      <c r="I70" s="103"/>
      <c r="J70" s="103"/>
    </row>
    <row r="71" customFormat="false" ht="13" hidden="false" customHeight="false" outlineLevel="0" collapsed="false">
      <c r="A71" s="103"/>
      <c r="B71" s="103"/>
      <c r="C71" s="106" t="n">
        <v>986</v>
      </c>
      <c r="D71" s="106" t="s">
        <v>1953</v>
      </c>
      <c r="E71" s="103"/>
      <c r="F71" s="103"/>
      <c r="G71" s="103"/>
      <c r="H71" s="103"/>
      <c r="I71" s="103"/>
      <c r="J71" s="103"/>
    </row>
    <row r="72" customFormat="false" ht="13" hidden="false" customHeight="false" outlineLevel="0" collapsed="false">
      <c r="A72" s="103"/>
      <c r="B72" s="103"/>
      <c r="C72" s="106" t="n">
        <v>1200</v>
      </c>
      <c r="D72" s="106" t="s">
        <v>1953</v>
      </c>
      <c r="E72" s="103"/>
      <c r="F72" s="103"/>
      <c r="G72" s="103"/>
      <c r="H72" s="103"/>
      <c r="I72" s="103"/>
      <c r="J72" s="103"/>
    </row>
    <row r="73" customFormat="false" ht="13" hidden="false" customHeight="false" outlineLevel="0" collapsed="false">
      <c r="A73" s="103"/>
      <c r="B73" s="103"/>
      <c r="C73" s="106" t="n">
        <v>1642</v>
      </c>
      <c r="D73" s="106" t="s">
        <v>1953</v>
      </c>
      <c r="E73" s="103"/>
      <c r="F73" s="103"/>
      <c r="G73" s="103"/>
      <c r="H73" s="103"/>
      <c r="I73" s="103"/>
      <c r="J73" s="103"/>
    </row>
    <row r="74" customFormat="false" ht="13" hidden="false" customHeight="false" outlineLevel="0" collapsed="false">
      <c r="A74" s="106"/>
      <c r="B74" s="103"/>
      <c r="C74" s="103"/>
      <c r="D74" s="103"/>
      <c r="E74" s="103"/>
      <c r="F74" s="103"/>
      <c r="G74" s="103"/>
      <c r="H74" s="103"/>
      <c r="I74" s="103"/>
      <c r="J74" s="103"/>
    </row>
    <row r="75" customFormat="false" ht="13" hidden="false" customHeight="false" outlineLevel="0" collapsed="false">
      <c r="A75" s="106" t="n">
        <v>12</v>
      </c>
      <c r="B75" s="103"/>
      <c r="C75" s="106" t="n">
        <v>37</v>
      </c>
      <c r="D75" s="106" t="s">
        <v>1956</v>
      </c>
      <c r="E75" s="103"/>
      <c r="F75" s="103"/>
      <c r="G75" s="103"/>
      <c r="H75" s="103"/>
      <c r="I75" s="103"/>
      <c r="J75" s="103"/>
    </row>
    <row r="76" customFormat="false" ht="13" hidden="false" customHeight="false" outlineLevel="0" collapsed="false">
      <c r="A76" s="103"/>
      <c r="B76" s="103"/>
      <c r="C76" s="106" t="s">
        <v>1957</v>
      </c>
      <c r="D76" s="106" t="s">
        <v>1956</v>
      </c>
      <c r="E76" s="103"/>
      <c r="F76" s="103"/>
      <c r="G76" s="103"/>
      <c r="H76" s="103"/>
      <c r="I76" s="103"/>
      <c r="J76" s="103"/>
    </row>
    <row r="77" customFormat="false" ht="13" hidden="false" customHeight="false" outlineLevel="0" collapsed="false">
      <c r="A77" s="106"/>
      <c r="B77" s="103"/>
      <c r="C77" s="103"/>
      <c r="D77" s="103"/>
      <c r="E77" s="103"/>
      <c r="F77" s="103"/>
      <c r="G77" s="103"/>
      <c r="H77" s="103"/>
      <c r="I77" s="103"/>
      <c r="J77" s="103"/>
    </row>
    <row r="78" customFormat="false" ht="13" hidden="false" customHeight="false" outlineLevel="0" collapsed="false">
      <c r="A78" s="106" t="n">
        <v>13</v>
      </c>
      <c r="B78" s="103"/>
      <c r="C78" s="106" t="n">
        <v>19</v>
      </c>
      <c r="D78" s="106" t="s">
        <v>1958</v>
      </c>
      <c r="E78" s="103"/>
      <c r="F78" s="103"/>
      <c r="G78" s="103"/>
      <c r="H78" s="103"/>
      <c r="I78" s="103"/>
      <c r="J78" s="103"/>
    </row>
    <row r="79" customFormat="false" ht="13" hidden="false" customHeight="false" outlineLevel="0" collapsed="false">
      <c r="A79" s="106"/>
      <c r="B79" s="103"/>
      <c r="C79" s="103"/>
      <c r="D79" s="103"/>
      <c r="E79" s="103"/>
      <c r="F79" s="103"/>
      <c r="G79" s="103"/>
      <c r="H79" s="103"/>
      <c r="I79" s="103"/>
      <c r="J79" s="103"/>
    </row>
    <row r="80" customFormat="false" ht="13" hidden="false" customHeight="false" outlineLevel="0" collapsed="false">
      <c r="A80" s="106" t="n">
        <v>14</v>
      </c>
      <c r="B80" s="103"/>
      <c r="C80" s="106" t="n">
        <v>58</v>
      </c>
      <c r="D80" s="106" t="s">
        <v>1959</v>
      </c>
      <c r="E80" s="103"/>
      <c r="F80" s="103"/>
      <c r="G80" s="103"/>
      <c r="H80" s="103"/>
      <c r="I80" s="103"/>
      <c r="J80" s="103"/>
    </row>
    <row r="81" customFormat="false" ht="13" hidden="false" customHeight="false" outlineLevel="0" collapsed="false">
      <c r="A81" s="106"/>
      <c r="B81" s="103"/>
      <c r="C81" s="103"/>
      <c r="D81" s="103"/>
      <c r="E81" s="103"/>
      <c r="F81" s="103"/>
      <c r="G81" s="103"/>
      <c r="H81" s="103"/>
      <c r="I81" s="103"/>
      <c r="J81" s="103"/>
    </row>
    <row r="82" customFormat="false" ht="13" hidden="false" customHeight="false" outlineLevel="0" collapsed="false">
      <c r="A82" s="106" t="n">
        <v>15</v>
      </c>
      <c r="B82" s="103"/>
      <c r="C82" s="106" t="n">
        <v>5</v>
      </c>
      <c r="D82" s="106" t="s">
        <v>1960</v>
      </c>
      <c r="E82" s="103"/>
      <c r="F82" s="103"/>
      <c r="G82" s="103"/>
      <c r="H82" s="103"/>
      <c r="I82" s="103"/>
      <c r="J82" s="103"/>
    </row>
    <row r="83" customFormat="false" ht="13" hidden="false" customHeight="false" outlineLevel="0" collapsed="false">
      <c r="A83" s="106"/>
      <c r="B83" s="103"/>
      <c r="C83" s="103"/>
      <c r="D83" s="103"/>
      <c r="E83" s="103"/>
      <c r="F83" s="103"/>
      <c r="G83" s="103"/>
      <c r="H83" s="103"/>
      <c r="I83" s="103"/>
      <c r="J83" s="103"/>
    </row>
    <row r="84" customFormat="false" ht="13" hidden="false" customHeight="false" outlineLevel="0" collapsed="false">
      <c r="A84" s="106" t="n">
        <v>16</v>
      </c>
      <c r="B84" s="103"/>
      <c r="C84" s="106" t="n">
        <v>21</v>
      </c>
      <c r="D84" s="106" t="s">
        <v>1961</v>
      </c>
      <c r="E84" s="103"/>
      <c r="F84" s="103"/>
      <c r="G84" s="103"/>
      <c r="H84" s="103"/>
      <c r="I84" s="103"/>
      <c r="J84" s="103"/>
    </row>
    <row r="85" customFormat="false" ht="13" hidden="false" customHeight="false" outlineLevel="0" collapsed="false">
      <c r="A85" s="106"/>
      <c r="B85" s="103"/>
      <c r="C85" s="103"/>
      <c r="D85" s="103"/>
      <c r="E85" s="103"/>
      <c r="F85" s="103"/>
      <c r="G85" s="103"/>
      <c r="H85" s="103"/>
      <c r="I85" s="103"/>
      <c r="J85" s="103"/>
    </row>
    <row r="86" customFormat="false" ht="13" hidden="false" customHeight="false" outlineLevel="0" collapsed="false">
      <c r="A86" s="106" t="n">
        <v>17</v>
      </c>
      <c r="B86" s="103"/>
      <c r="C86" s="103"/>
      <c r="D86" s="106" t="s">
        <v>1962</v>
      </c>
      <c r="E86" s="103"/>
      <c r="F86" s="103"/>
      <c r="G86" s="103"/>
      <c r="H86" s="103"/>
      <c r="I86" s="103"/>
      <c r="J86" s="103"/>
    </row>
    <row r="87" customFormat="false" ht="13" hidden="false" customHeight="false" outlineLevel="0" collapsed="false">
      <c r="A87" s="106"/>
      <c r="B87" s="103"/>
      <c r="C87" s="103"/>
      <c r="D87" s="103"/>
      <c r="E87" s="103"/>
      <c r="F87" s="103"/>
      <c r="G87" s="103"/>
      <c r="H87" s="103"/>
      <c r="I87" s="103"/>
      <c r="J87" s="103"/>
    </row>
    <row r="88" customFormat="false" ht="13" hidden="false" customHeight="false" outlineLevel="0" collapsed="false">
      <c r="A88" s="108" t="s">
        <v>1963</v>
      </c>
      <c r="B88" s="103"/>
      <c r="C88" s="103"/>
      <c r="D88" s="103"/>
      <c r="E88" s="103"/>
      <c r="F88" s="103"/>
      <c r="G88" s="103"/>
      <c r="H88" s="103"/>
      <c r="I88" s="103"/>
      <c r="J88" s="103"/>
    </row>
    <row r="89" customFormat="false" ht="13" hidden="false" customHeight="false" outlineLevel="0" collapsed="false">
      <c r="A89" s="106" t="s">
        <v>1935</v>
      </c>
      <c r="B89" s="103"/>
      <c r="C89" s="103"/>
      <c r="D89" s="103"/>
      <c r="E89" s="103"/>
      <c r="F89" s="103"/>
      <c r="G89" s="103"/>
      <c r="H89" s="103"/>
      <c r="I89" s="103"/>
      <c r="J89" s="103"/>
    </row>
    <row r="90" customFormat="false" ht="13" hidden="false" customHeight="false" outlineLevel="0" collapsed="false">
      <c r="A90" s="106" t="n">
        <v>18</v>
      </c>
      <c r="B90" s="103"/>
      <c r="C90" s="106" t="n">
        <v>21</v>
      </c>
      <c r="D90" s="106" t="s">
        <v>1964</v>
      </c>
      <c r="E90" s="103"/>
      <c r="F90" s="103"/>
      <c r="G90" s="103"/>
      <c r="H90" s="103"/>
      <c r="I90" s="103"/>
      <c r="J90" s="103"/>
    </row>
    <row r="91" customFormat="false" ht="13" hidden="false" customHeight="false" outlineLevel="0" collapsed="false">
      <c r="A91" s="103"/>
      <c r="B91" s="103"/>
      <c r="C91" s="106" t="n">
        <v>50</v>
      </c>
      <c r="D91" s="106" t="s">
        <v>1964</v>
      </c>
      <c r="E91" s="103"/>
      <c r="F91" s="103"/>
      <c r="G91" s="103"/>
      <c r="H91" s="103"/>
      <c r="I91" s="103"/>
      <c r="J91" s="103"/>
    </row>
    <row r="92" customFormat="false" ht="13" hidden="false" customHeight="false" outlineLevel="0" collapsed="false">
      <c r="A92" s="103"/>
      <c r="B92" s="103"/>
      <c r="C92" s="106" t="n">
        <v>59</v>
      </c>
      <c r="D92" s="106" t="s">
        <v>1964</v>
      </c>
      <c r="E92" s="103"/>
      <c r="F92" s="103"/>
      <c r="G92" s="103"/>
      <c r="H92" s="103"/>
      <c r="I92" s="103"/>
      <c r="J92" s="103"/>
    </row>
    <row r="93" customFormat="false" ht="13" hidden="false" customHeight="false" outlineLevel="0" collapsed="false">
      <c r="A93" s="103"/>
      <c r="B93" s="103"/>
      <c r="C93" s="106" t="s">
        <v>1965</v>
      </c>
      <c r="D93" s="106" t="s">
        <v>1964</v>
      </c>
      <c r="E93" s="103"/>
      <c r="F93" s="103"/>
      <c r="G93" s="103"/>
      <c r="H93" s="103"/>
      <c r="I93" s="103"/>
      <c r="J93" s="103"/>
    </row>
    <row r="94" customFormat="false" ht="13" hidden="false" customHeight="false" outlineLevel="0" collapsed="false">
      <c r="A94" s="103"/>
      <c r="B94" s="103"/>
      <c r="C94" s="106" t="n">
        <v>66</v>
      </c>
      <c r="D94" s="106" t="s">
        <v>1964</v>
      </c>
      <c r="E94" s="103"/>
      <c r="F94" s="103"/>
      <c r="G94" s="103"/>
      <c r="H94" s="103"/>
      <c r="I94" s="103"/>
      <c r="J94" s="103"/>
    </row>
    <row r="95" customFormat="false" ht="13" hidden="false" customHeight="false" outlineLevel="0" collapsed="false">
      <c r="A95" s="103"/>
      <c r="B95" s="103"/>
      <c r="C95" s="106" t="n">
        <v>100</v>
      </c>
      <c r="D95" s="106" t="s">
        <v>1964</v>
      </c>
      <c r="E95" s="103"/>
      <c r="F95" s="103"/>
      <c r="G95" s="103"/>
      <c r="H95" s="103"/>
      <c r="I95" s="103"/>
      <c r="J95" s="103"/>
    </row>
    <row r="96" customFormat="false" ht="24" hidden="false" customHeight="false" outlineLevel="0" collapsed="false">
      <c r="A96" s="103"/>
      <c r="B96" s="103"/>
      <c r="C96" s="106" t="n">
        <v>101</v>
      </c>
      <c r="D96" s="106" t="s">
        <v>1966</v>
      </c>
      <c r="E96" s="103"/>
      <c r="F96" s="103"/>
      <c r="G96" s="103"/>
      <c r="H96" s="103"/>
      <c r="I96" s="103"/>
      <c r="J96" s="103"/>
    </row>
    <row r="97" customFormat="false" ht="13" hidden="false" customHeight="false" outlineLevel="0" collapsed="false">
      <c r="A97" s="103"/>
      <c r="B97" s="103"/>
      <c r="C97" s="106" t="n">
        <v>122</v>
      </c>
      <c r="D97" s="106" t="s">
        <v>1964</v>
      </c>
      <c r="E97" s="103"/>
      <c r="F97" s="103"/>
      <c r="G97" s="103"/>
      <c r="H97" s="103"/>
      <c r="I97" s="103"/>
      <c r="J97" s="103"/>
    </row>
    <row r="98" customFormat="false" ht="13" hidden="false" customHeight="false" outlineLevel="0" collapsed="false">
      <c r="A98" s="103"/>
      <c r="B98" s="103"/>
      <c r="C98" s="106" t="n">
        <v>128</v>
      </c>
      <c r="D98" s="106" t="s">
        <v>1964</v>
      </c>
      <c r="E98" s="103"/>
      <c r="F98" s="103"/>
      <c r="G98" s="103"/>
      <c r="H98" s="103"/>
      <c r="I98" s="103"/>
      <c r="J98" s="103"/>
    </row>
    <row r="99" customFormat="false" ht="13" hidden="false" customHeight="false" outlineLevel="0" collapsed="false">
      <c r="A99" s="103"/>
      <c r="B99" s="103"/>
      <c r="C99" s="106" t="n">
        <v>154</v>
      </c>
      <c r="D99" s="106" t="s">
        <v>1964</v>
      </c>
      <c r="E99" s="103"/>
      <c r="F99" s="103"/>
      <c r="G99" s="103"/>
      <c r="H99" s="103"/>
      <c r="I99" s="103"/>
      <c r="J99" s="103"/>
    </row>
    <row r="100" customFormat="false" ht="13" hidden="false" customHeight="false" outlineLevel="0" collapsed="false">
      <c r="A100" s="103"/>
      <c r="B100" s="103"/>
      <c r="C100" s="106" t="n">
        <v>200</v>
      </c>
      <c r="D100" s="106" t="s">
        <v>1964</v>
      </c>
      <c r="E100" s="103"/>
      <c r="F100" s="103"/>
      <c r="G100" s="103"/>
      <c r="H100" s="103"/>
      <c r="I100" s="103"/>
      <c r="J100" s="103"/>
    </row>
    <row r="101" customFormat="false" ht="13" hidden="false" customHeight="false" outlineLevel="0" collapsed="false">
      <c r="A101" s="103"/>
      <c r="B101" s="103"/>
      <c r="C101" s="106" t="n">
        <v>300</v>
      </c>
      <c r="D101" s="106" t="s">
        <v>1964</v>
      </c>
      <c r="E101" s="103"/>
      <c r="F101" s="103"/>
      <c r="G101" s="103"/>
      <c r="H101" s="103"/>
      <c r="I101" s="103"/>
      <c r="J101" s="103"/>
    </row>
    <row r="102" customFormat="false" ht="13" hidden="false" customHeight="false" outlineLevel="0" collapsed="false">
      <c r="A102" s="106" t="s">
        <v>1967</v>
      </c>
      <c r="B102" s="103"/>
      <c r="C102" s="103"/>
      <c r="D102" s="103"/>
      <c r="E102" s="103"/>
      <c r="F102" s="103"/>
      <c r="G102" s="103"/>
      <c r="H102" s="103"/>
      <c r="I102" s="103"/>
      <c r="J102" s="103"/>
    </row>
    <row r="103" customFormat="false" ht="13" hidden="false" customHeight="false" outlineLevel="0" collapsed="false">
      <c r="A103" s="106" t="n">
        <v>19</v>
      </c>
      <c r="B103" s="103"/>
      <c r="C103" s="106" t="n">
        <v>87</v>
      </c>
      <c r="D103" s="106" t="s">
        <v>1968</v>
      </c>
      <c r="E103" s="103"/>
      <c r="F103" s="103"/>
      <c r="G103" s="103"/>
      <c r="H103" s="103"/>
      <c r="I103" s="103"/>
      <c r="J103" s="103"/>
    </row>
    <row r="104" customFormat="false" ht="13" hidden="false" customHeight="false" outlineLevel="0" collapsed="false">
      <c r="A104" s="106"/>
      <c r="B104" s="103"/>
      <c r="C104" s="103"/>
      <c r="D104" s="103"/>
      <c r="E104" s="103"/>
      <c r="F104" s="103"/>
      <c r="G104" s="103"/>
      <c r="H104" s="103"/>
      <c r="I104" s="103"/>
      <c r="J104" s="103"/>
    </row>
    <row r="105" customFormat="false" ht="13" hidden="false" customHeight="false" outlineLevel="0" collapsed="false">
      <c r="A105" s="106" t="n">
        <v>20</v>
      </c>
      <c r="B105" s="103"/>
      <c r="C105" s="106" t="n">
        <v>23</v>
      </c>
      <c r="D105" s="106" t="s">
        <v>1969</v>
      </c>
      <c r="E105" s="103"/>
      <c r="F105" s="103"/>
      <c r="G105" s="103"/>
      <c r="H105" s="103"/>
      <c r="I105" s="103"/>
      <c r="J105" s="103"/>
    </row>
    <row r="106" customFormat="false" ht="13" hidden="false" customHeight="false" outlineLevel="0" collapsed="false">
      <c r="A106" s="103"/>
      <c r="B106" s="103"/>
      <c r="C106" s="106" t="n">
        <v>37</v>
      </c>
      <c r="D106" s="106" t="s">
        <v>1969</v>
      </c>
      <c r="E106" s="103"/>
      <c r="F106" s="103"/>
      <c r="G106" s="103"/>
      <c r="H106" s="103"/>
      <c r="I106" s="103"/>
      <c r="J106" s="103"/>
    </row>
    <row r="107" customFormat="false" ht="13" hidden="false" customHeight="false" outlineLevel="0" collapsed="false">
      <c r="A107" s="106"/>
      <c r="B107" s="103"/>
      <c r="C107" s="103"/>
      <c r="D107" s="103"/>
      <c r="E107" s="103"/>
      <c r="F107" s="103"/>
      <c r="G107" s="103"/>
      <c r="H107" s="103"/>
      <c r="I107" s="103"/>
      <c r="J107" s="103"/>
    </row>
    <row r="108" customFormat="false" ht="13" hidden="false" customHeight="false" outlineLevel="0" collapsed="false">
      <c r="A108" s="106" t="n">
        <v>21</v>
      </c>
      <c r="B108" s="103"/>
      <c r="C108" s="106" t="n">
        <v>30</v>
      </c>
      <c r="D108" s="106" t="s">
        <v>1970</v>
      </c>
      <c r="E108" s="103"/>
      <c r="F108" s="103"/>
      <c r="G108" s="103"/>
      <c r="H108" s="103"/>
      <c r="I108" s="103"/>
      <c r="J108" s="103"/>
    </row>
    <row r="109" customFormat="false" ht="13" hidden="false" customHeight="false" outlineLevel="0" collapsed="false">
      <c r="A109" s="106"/>
      <c r="B109" s="103"/>
      <c r="C109" s="103"/>
      <c r="D109" s="103"/>
      <c r="E109" s="103"/>
      <c r="F109" s="103"/>
      <c r="G109" s="103"/>
      <c r="H109" s="103"/>
      <c r="I109" s="103"/>
      <c r="J109" s="103"/>
    </row>
    <row r="110" customFormat="false" ht="13" hidden="false" customHeight="false" outlineLevel="0" collapsed="false">
      <c r="A110" s="108" t="s">
        <v>1886</v>
      </c>
      <c r="B110" s="103"/>
      <c r="C110" s="103"/>
      <c r="D110" s="103"/>
      <c r="E110" s="103"/>
      <c r="F110" s="103"/>
      <c r="G110" s="103"/>
      <c r="H110" s="103"/>
      <c r="I110" s="103"/>
      <c r="J110" s="103"/>
    </row>
    <row r="111" customFormat="false" ht="13" hidden="false" customHeight="false" outlineLevel="0" collapsed="false">
      <c r="A111" s="106" t="s">
        <v>1935</v>
      </c>
      <c r="B111" s="103"/>
      <c r="C111" s="103"/>
      <c r="D111" s="103"/>
      <c r="E111" s="103"/>
      <c r="F111" s="103"/>
      <c r="G111" s="103"/>
      <c r="H111" s="103"/>
      <c r="I111" s="103"/>
      <c r="J111" s="103"/>
    </row>
    <row r="112" customFormat="false" ht="13" hidden="false" customHeight="false" outlineLevel="0" collapsed="false">
      <c r="A112" s="106" t="n">
        <v>1</v>
      </c>
      <c r="B112" s="103"/>
      <c r="C112" s="106" t="n">
        <v>75</v>
      </c>
      <c r="D112" s="106" t="s">
        <v>1971</v>
      </c>
      <c r="E112" s="103"/>
      <c r="F112" s="103"/>
      <c r="G112" s="103"/>
      <c r="H112" s="103"/>
      <c r="I112" s="103"/>
      <c r="J112" s="103"/>
    </row>
    <row r="113" customFormat="false" ht="13" hidden="false" customHeight="false" outlineLevel="0" collapsed="false">
      <c r="A113" s="106"/>
      <c r="B113" s="103"/>
      <c r="C113" s="103"/>
      <c r="D113" s="103"/>
      <c r="E113" s="103"/>
      <c r="F113" s="103"/>
      <c r="G113" s="103"/>
      <c r="H113" s="103"/>
      <c r="I113" s="103"/>
      <c r="J113" s="103"/>
    </row>
    <row r="114" customFormat="false" ht="13" hidden="false" customHeight="false" outlineLevel="0" collapsed="false">
      <c r="A114" s="106" t="n">
        <v>2</v>
      </c>
      <c r="B114" s="103"/>
      <c r="C114" s="106" t="n">
        <v>413</v>
      </c>
      <c r="D114" s="106" t="s">
        <v>1972</v>
      </c>
      <c r="E114" s="103"/>
      <c r="F114" s="103"/>
      <c r="G114" s="103"/>
      <c r="H114" s="103"/>
      <c r="I114" s="103"/>
      <c r="J114" s="103"/>
    </row>
    <row r="115" customFormat="false" ht="13" hidden="false" customHeight="false" outlineLevel="0" collapsed="false">
      <c r="A115" s="103"/>
      <c r="B115" s="103"/>
      <c r="C115" s="106" t="n">
        <v>441</v>
      </c>
      <c r="D115" s="106" t="s">
        <v>1972</v>
      </c>
      <c r="E115" s="103"/>
      <c r="F115" s="103"/>
      <c r="G115" s="103"/>
      <c r="H115" s="103"/>
      <c r="I115" s="103"/>
      <c r="J115" s="103"/>
    </row>
    <row r="116" customFormat="false" ht="13" hidden="false" customHeight="false" outlineLevel="0" collapsed="false">
      <c r="A116" s="103"/>
      <c r="B116" s="103"/>
      <c r="C116" s="106" t="n">
        <v>502</v>
      </c>
      <c r="D116" s="106" t="s">
        <v>1972</v>
      </c>
      <c r="E116" s="103"/>
      <c r="F116" s="103"/>
      <c r="G116" s="103"/>
      <c r="H116" s="103"/>
      <c r="I116" s="103"/>
      <c r="J116" s="103"/>
    </row>
    <row r="117" customFormat="false" ht="13" hidden="false" customHeight="false" outlineLevel="0" collapsed="false">
      <c r="A117" s="103"/>
      <c r="B117" s="103"/>
      <c r="C117" s="106" t="n">
        <v>570</v>
      </c>
      <c r="D117" s="106" t="s">
        <v>1972</v>
      </c>
      <c r="E117" s="103"/>
      <c r="F117" s="103"/>
      <c r="G117" s="103"/>
      <c r="H117" s="103"/>
      <c r="I117" s="103"/>
      <c r="J117" s="103"/>
    </row>
    <row r="118" customFormat="false" ht="24" hidden="false" customHeight="false" outlineLevel="0" collapsed="false">
      <c r="A118" s="103"/>
      <c r="B118" s="103"/>
      <c r="C118" s="106" t="n">
        <v>700</v>
      </c>
      <c r="D118" s="106" t="s">
        <v>1973</v>
      </c>
      <c r="E118" s="103"/>
      <c r="F118" s="103"/>
      <c r="G118" s="103"/>
      <c r="H118" s="103"/>
      <c r="I118" s="103"/>
      <c r="J118" s="103"/>
    </row>
    <row r="119" customFormat="false" ht="13" hidden="false" customHeight="false" outlineLevel="0" collapsed="false">
      <c r="A119" s="103"/>
      <c r="B119" s="103"/>
      <c r="C119" s="106" t="n">
        <v>750</v>
      </c>
      <c r="D119" s="106" t="s">
        <v>1972</v>
      </c>
      <c r="E119" s="103"/>
      <c r="F119" s="103"/>
      <c r="G119" s="103"/>
      <c r="H119" s="103"/>
      <c r="I119" s="103"/>
      <c r="J119" s="103"/>
    </row>
    <row r="120" customFormat="false" ht="13" hidden="false" customHeight="false" outlineLevel="0" collapsed="false">
      <c r="A120" s="103"/>
      <c r="B120" s="103"/>
      <c r="C120" s="106" t="n">
        <v>777</v>
      </c>
      <c r="D120" s="106" t="s">
        <v>1972</v>
      </c>
      <c r="E120" s="103"/>
      <c r="F120" s="103"/>
      <c r="G120" s="103"/>
      <c r="H120" s="103"/>
      <c r="I120" s="103"/>
      <c r="J120" s="103"/>
    </row>
    <row r="121" customFormat="false" ht="24" hidden="false" customHeight="false" outlineLevel="0" collapsed="false">
      <c r="A121" s="103"/>
      <c r="B121" s="103"/>
      <c r="C121" s="106" t="s">
        <v>1974</v>
      </c>
      <c r="D121" s="103"/>
      <c r="E121" s="103"/>
      <c r="F121" s="103"/>
      <c r="G121" s="103"/>
      <c r="H121" s="103"/>
      <c r="I121" s="103"/>
      <c r="J121" s="103"/>
    </row>
    <row r="122" customFormat="false" ht="13" hidden="false" customHeight="false" outlineLevel="0" collapsed="false">
      <c r="A122" s="103"/>
      <c r="B122" s="103"/>
      <c r="C122" s="106" t="n">
        <v>843</v>
      </c>
      <c r="D122" s="106" t="s">
        <v>1972</v>
      </c>
      <c r="E122" s="103"/>
      <c r="F122" s="103"/>
      <c r="G122" s="103"/>
      <c r="H122" s="103"/>
      <c r="I122" s="103"/>
      <c r="J122" s="103"/>
    </row>
    <row r="123" customFormat="false" ht="13" hidden="false" customHeight="false" outlineLevel="0" collapsed="false">
      <c r="A123" s="103"/>
      <c r="B123" s="103"/>
      <c r="C123" s="106" t="n">
        <v>860</v>
      </c>
      <c r="D123" s="106" t="s">
        <v>1972</v>
      </c>
      <c r="E123" s="103"/>
      <c r="F123" s="103"/>
      <c r="G123" s="103"/>
      <c r="H123" s="103"/>
      <c r="I123" s="103"/>
      <c r="J123" s="103"/>
    </row>
    <row r="124" customFormat="false" ht="13" hidden="false" customHeight="false" outlineLevel="0" collapsed="false">
      <c r="A124" s="106"/>
      <c r="B124" s="103"/>
      <c r="C124" s="103"/>
      <c r="D124" s="103"/>
      <c r="E124" s="103"/>
      <c r="F124" s="103"/>
      <c r="G124" s="103"/>
      <c r="H124" s="103"/>
      <c r="I124" s="103"/>
      <c r="J124" s="103"/>
    </row>
    <row r="125" customFormat="false" ht="13" hidden="false" customHeight="false" outlineLevel="0" collapsed="false">
      <c r="A125" s="106" t="n">
        <v>3</v>
      </c>
      <c r="B125" s="103"/>
      <c r="C125" s="103"/>
      <c r="D125" s="106" t="s">
        <v>1975</v>
      </c>
      <c r="E125" s="103"/>
      <c r="F125" s="103"/>
      <c r="G125" s="103"/>
      <c r="H125" s="103"/>
      <c r="I125" s="103"/>
      <c r="J125" s="103"/>
    </row>
    <row r="126" customFormat="false" ht="13" hidden="false" customHeight="false" outlineLevel="0" collapsed="false">
      <c r="A126" s="106"/>
      <c r="B126" s="103"/>
      <c r="C126" s="103"/>
      <c r="D126" s="103"/>
      <c r="E126" s="103"/>
      <c r="F126" s="103"/>
      <c r="G126" s="103"/>
      <c r="H126" s="103"/>
      <c r="I126" s="103"/>
      <c r="J126" s="103"/>
    </row>
    <row r="127" customFormat="false" ht="13" hidden="false" customHeight="false" outlineLevel="0" collapsed="false">
      <c r="A127" s="106" t="n">
        <v>4</v>
      </c>
      <c r="B127" s="103"/>
      <c r="C127" s="106" t="s">
        <v>1976</v>
      </c>
      <c r="D127" s="106" t="s">
        <v>1977</v>
      </c>
      <c r="E127" s="103"/>
      <c r="F127" s="103"/>
      <c r="G127" s="103"/>
      <c r="H127" s="103"/>
      <c r="I127" s="103"/>
      <c r="J127" s="103"/>
    </row>
    <row r="128" customFormat="false" ht="13" hidden="false" customHeight="false" outlineLevel="0" collapsed="false">
      <c r="A128" s="103"/>
      <c r="B128" s="103"/>
      <c r="C128" s="106" t="n">
        <v>45</v>
      </c>
      <c r="D128" s="106" t="s">
        <v>1977</v>
      </c>
      <c r="E128" s="103"/>
      <c r="F128" s="103"/>
      <c r="G128" s="103"/>
      <c r="H128" s="103"/>
      <c r="I128" s="103"/>
      <c r="J128" s="103"/>
    </row>
    <row r="129" customFormat="false" ht="13" hidden="false" customHeight="false" outlineLevel="0" collapsed="false">
      <c r="A129" s="106"/>
      <c r="B129" s="103"/>
      <c r="C129" s="103"/>
      <c r="D129" s="103"/>
      <c r="E129" s="103"/>
      <c r="F129" s="103"/>
      <c r="G129" s="103"/>
      <c r="H129" s="103"/>
      <c r="I129" s="103"/>
      <c r="J129" s="103"/>
    </row>
    <row r="130" customFormat="false" ht="13" hidden="false" customHeight="false" outlineLevel="0" collapsed="false">
      <c r="A130" s="106" t="n">
        <v>5</v>
      </c>
      <c r="B130" s="103"/>
      <c r="C130" s="106" t="n">
        <v>309</v>
      </c>
      <c r="D130" s="106" t="s">
        <v>1978</v>
      </c>
      <c r="E130" s="103"/>
      <c r="F130" s="103"/>
      <c r="G130" s="103"/>
      <c r="H130" s="103"/>
      <c r="I130" s="103"/>
      <c r="J130" s="103"/>
    </row>
    <row r="131" customFormat="false" ht="13" hidden="false" customHeight="false" outlineLevel="0" collapsed="false">
      <c r="A131" s="106"/>
      <c r="B131" s="103"/>
      <c r="C131" s="103"/>
      <c r="D131" s="103"/>
      <c r="E131" s="103"/>
      <c r="F131" s="103"/>
      <c r="G131" s="103"/>
      <c r="H131" s="103"/>
      <c r="I131" s="103"/>
      <c r="J131" s="103"/>
    </row>
    <row r="132" customFormat="false" ht="13" hidden="false" customHeight="false" outlineLevel="0" collapsed="false">
      <c r="A132" s="106" t="n">
        <v>6</v>
      </c>
      <c r="B132" s="103"/>
      <c r="C132" s="106" t="n">
        <v>40</v>
      </c>
      <c r="D132" s="106" t="s">
        <v>1979</v>
      </c>
      <c r="E132" s="103"/>
      <c r="F132" s="103"/>
      <c r="G132" s="103"/>
      <c r="H132" s="103"/>
      <c r="I132" s="103"/>
      <c r="J132" s="103"/>
    </row>
    <row r="133" customFormat="false" ht="13" hidden="false" customHeight="false" outlineLevel="0" collapsed="false">
      <c r="A133" s="106"/>
      <c r="B133" s="103"/>
      <c r="C133" s="103"/>
      <c r="D133" s="103"/>
      <c r="E133" s="103"/>
      <c r="F133" s="103"/>
      <c r="G133" s="103"/>
      <c r="H133" s="103"/>
      <c r="I133" s="103"/>
      <c r="J133" s="103"/>
    </row>
    <row r="134" customFormat="false" ht="13" hidden="false" customHeight="false" outlineLevel="0" collapsed="false">
      <c r="A134" s="108" t="s">
        <v>1980</v>
      </c>
      <c r="B134" s="103"/>
      <c r="C134" s="103"/>
      <c r="D134" s="103"/>
      <c r="E134" s="103"/>
      <c r="F134" s="103"/>
      <c r="G134" s="103"/>
      <c r="H134" s="103"/>
      <c r="I134" s="103"/>
      <c r="J134" s="103"/>
    </row>
    <row r="135" customFormat="false" ht="13" hidden="false" customHeight="false" outlineLevel="0" collapsed="false">
      <c r="A135" s="106" t="s">
        <v>1935</v>
      </c>
      <c r="B135" s="103"/>
      <c r="C135" s="103"/>
      <c r="D135" s="103"/>
      <c r="E135" s="103"/>
      <c r="F135" s="103"/>
      <c r="G135" s="103"/>
      <c r="H135" s="103"/>
      <c r="I135" s="103"/>
      <c r="J135" s="103"/>
    </row>
    <row r="136" customFormat="false" ht="13" hidden="false" customHeight="false" outlineLevel="0" collapsed="false">
      <c r="A136" s="106" t="n">
        <v>7</v>
      </c>
      <c r="B136" s="103"/>
      <c r="C136" s="103"/>
      <c r="D136" s="106" t="s">
        <v>1981</v>
      </c>
      <c r="E136" s="103"/>
      <c r="F136" s="103"/>
      <c r="G136" s="103"/>
      <c r="H136" s="103"/>
      <c r="I136" s="103"/>
      <c r="J136" s="103"/>
    </row>
    <row r="137" customFormat="false" ht="13" hidden="false" customHeight="false" outlineLevel="0" collapsed="false">
      <c r="A137" s="106"/>
      <c r="B137" s="103"/>
      <c r="C137" s="103"/>
      <c r="D137" s="103"/>
      <c r="E137" s="103"/>
      <c r="F137" s="103"/>
      <c r="G137" s="103"/>
      <c r="H137" s="103"/>
      <c r="I137" s="103"/>
      <c r="J137" s="103"/>
    </row>
    <row r="138" customFormat="false" ht="13" hidden="false" customHeight="false" outlineLevel="0" collapsed="false">
      <c r="A138" s="106" t="n">
        <v>8</v>
      </c>
      <c r="B138" s="103"/>
      <c r="C138" s="106" t="n">
        <v>45</v>
      </c>
      <c r="D138" s="106" t="s">
        <v>1982</v>
      </c>
      <c r="E138" s="103"/>
      <c r="F138" s="103"/>
      <c r="G138" s="103"/>
      <c r="H138" s="103"/>
      <c r="I138" s="103"/>
      <c r="J138" s="103"/>
    </row>
    <row r="139" customFormat="false" ht="13" hidden="false" customHeight="false" outlineLevel="0" collapsed="false">
      <c r="A139" s="106"/>
      <c r="B139" s="103"/>
      <c r="C139" s="103"/>
      <c r="D139" s="103"/>
      <c r="E139" s="103"/>
      <c r="F139" s="103"/>
      <c r="G139" s="103"/>
      <c r="H139" s="103"/>
      <c r="I139" s="103"/>
      <c r="J139" s="103"/>
    </row>
    <row r="140" customFormat="false" ht="13" hidden="false" customHeight="false" outlineLevel="0" collapsed="false">
      <c r="A140" s="106" t="n">
        <v>9</v>
      </c>
      <c r="B140" s="103"/>
      <c r="C140" s="106" t="n">
        <v>19</v>
      </c>
      <c r="D140" s="106" t="s">
        <v>1983</v>
      </c>
      <c r="E140" s="103"/>
      <c r="F140" s="103"/>
      <c r="G140" s="103"/>
      <c r="H140" s="103"/>
      <c r="I140" s="103"/>
      <c r="J140" s="103"/>
    </row>
    <row r="141" customFormat="false" ht="13" hidden="false" customHeight="false" outlineLevel="0" collapsed="false">
      <c r="A141" s="103"/>
      <c r="B141" s="103"/>
      <c r="C141" s="106" t="n">
        <v>30</v>
      </c>
      <c r="D141" s="106" t="s">
        <v>1983</v>
      </c>
      <c r="E141" s="103"/>
      <c r="F141" s="103"/>
      <c r="G141" s="103"/>
      <c r="H141" s="103"/>
      <c r="I141" s="103"/>
      <c r="J141" s="103"/>
    </row>
    <row r="142" customFormat="false" ht="13" hidden="false" customHeight="false" outlineLevel="0" collapsed="false">
      <c r="A142" s="106"/>
      <c r="B142" s="103"/>
      <c r="C142" s="103"/>
      <c r="D142" s="103"/>
      <c r="E142" s="103"/>
      <c r="F142" s="103"/>
      <c r="G142" s="103"/>
      <c r="H142" s="103"/>
      <c r="I142" s="103"/>
      <c r="J142" s="103"/>
    </row>
    <row r="143" customFormat="false" ht="13" hidden="false" customHeight="false" outlineLevel="0" collapsed="false">
      <c r="A143" s="106" t="n">
        <v>10</v>
      </c>
      <c r="B143" s="103"/>
      <c r="C143" s="106" t="n">
        <v>59</v>
      </c>
      <c r="D143" s="106" t="s">
        <v>1984</v>
      </c>
      <c r="E143" s="103"/>
      <c r="F143" s="103"/>
      <c r="G143" s="103"/>
      <c r="H143" s="103"/>
      <c r="I143" s="103"/>
      <c r="J143" s="103"/>
    </row>
    <row r="144" customFormat="false" ht="13" hidden="false" customHeight="false" outlineLevel="0" collapsed="false">
      <c r="A144" s="103"/>
      <c r="B144" s="103"/>
      <c r="C144" s="106" t="n">
        <v>69</v>
      </c>
      <c r="D144" s="106" t="s">
        <v>1984</v>
      </c>
      <c r="E144" s="103"/>
      <c r="F144" s="103"/>
      <c r="G144" s="103"/>
      <c r="H144" s="103"/>
      <c r="I144" s="103"/>
      <c r="J144" s="103"/>
    </row>
    <row r="145" customFormat="false" ht="13" hidden="false" customHeight="false" outlineLevel="0" collapsed="false">
      <c r="A145" s="106"/>
      <c r="B145" s="103"/>
      <c r="C145" s="103"/>
      <c r="D145" s="103"/>
      <c r="E145" s="103"/>
      <c r="F145" s="103"/>
      <c r="G145" s="103"/>
      <c r="H145" s="103"/>
      <c r="I145" s="103"/>
      <c r="J145" s="103"/>
    </row>
    <row r="146" customFormat="false" ht="13" hidden="false" customHeight="false" outlineLevel="0" collapsed="false">
      <c r="A146" s="106" t="n">
        <v>11</v>
      </c>
      <c r="B146" s="103"/>
      <c r="C146" s="106" t="n">
        <v>69</v>
      </c>
      <c r="D146" s="106" t="s">
        <v>1985</v>
      </c>
      <c r="E146" s="103"/>
      <c r="F146" s="103"/>
      <c r="G146" s="103"/>
      <c r="H146" s="103"/>
      <c r="I146" s="103"/>
      <c r="J146" s="103"/>
    </row>
    <row r="147" customFormat="false" ht="13" hidden="false" customHeight="false" outlineLevel="0" collapsed="false">
      <c r="A147" s="106"/>
      <c r="B147" s="103"/>
      <c r="C147" s="103"/>
      <c r="D147" s="103"/>
      <c r="E147" s="103"/>
      <c r="F147" s="103"/>
      <c r="G147" s="103"/>
      <c r="H147" s="103"/>
      <c r="I147" s="103"/>
      <c r="J147" s="103"/>
    </row>
    <row r="148" customFormat="false" ht="13" hidden="false" customHeight="false" outlineLevel="0" collapsed="false">
      <c r="A148" s="106" t="n">
        <v>12</v>
      </c>
      <c r="B148" s="103"/>
      <c r="C148" s="106" t="n">
        <v>47</v>
      </c>
      <c r="D148" s="106" t="s">
        <v>1986</v>
      </c>
      <c r="E148" s="103"/>
      <c r="F148" s="103"/>
      <c r="G148" s="103"/>
      <c r="H148" s="103"/>
      <c r="I148" s="103"/>
      <c r="J148" s="103"/>
    </row>
    <row r="149" customFormat="false" ht="13" hidden="false" customHeight="false" outlineLevel="0" collapsed="false">
      <c r="A149" s="106"/>
      <c r="B149" s="103"/>
      <c r="C149" s="103"/>
      <c r="D149" s="103"/>
      <c r="E149" s="103"/>
      <c r="F149" s="103"/>
      <c r="G149" s="103"/>
      <c r="H149" s="103"/>
      <c r="I149" s="103"/>
      <c r="J149" s="103"/>
    </row>
    <row r="150" customFormat="false" ht="13" hidden="false" customHeight="false" outlineLevel="0" collapsed="false">
      <c r="A150" s="106" t="n">
        <v>13</v>
      </c>
      <c r="B150" s="103"/>
      <c r="C150" s="106" t="n">
        <v>88</v>
      </c>
      <c r="D150" s="106" t="s">
        <v>1987</v>
      </c>
      <c r="E150" s="103"/>
      <c r="F150" s="103"/>
      <c r="G150" s="103"/>
      <c r="H150" s="103"/>
      <c r="I150" s="103"/>
      <c r="J150" s="103"/>
    </row>
    <row r="151" customFormat="false" ht="13" hidden="false" customHeight="false" outlineLevel="0" collapsed="false">
      <c r="A151" s="106"/>
      <c r="B151" s="103"/>
      <c r="C151" s="103"/>
      <c r="D151" s="103"/>
      <c r="E151" s="103"/>
      <c r="F151" s="103"/>
      <c r="G151" s="103"/>
      <c r="H151" s="103"/>
      <c r="I151" s="103"/>
      <c r="J151" s="103"/>
    </row>
    <row r="152" customFormat="false" ht="36" hidden="false" customHeight="false" outlineLevel="0" collapsed="false">
      <c r="A152" s="106" t="n">
        <v>14</v>
      </c>
      <c r="B152" s="103"/>
      <c r="C152" s="103"/>
      <c r="D152" s="106" t="s">
        <v>1988</v>
      </c>
      <c r="E152" s="103"/>
      <c r="F152" s="103"/>
      <c r="G152" s="103"/>
      <c r="H152" s="103"/>
      <c r="I152" s="103"/>
      <c r="J152" s="103"/>
    </row>
    <row r="153" customFormat="false" ht="13" hidden="false" customHeight="false" outlineLevel="0" collapsed="false">
      <c r="A153" s="106"/>
      <c r="B153" s="103"/>
      <c r="C153" s="103"/>
      <c r="D153" s="103"/>
      <c r="E153" s="103"/>
      <c r="F153" s="103"/>
      <c r="G153" s="103"/>
      <c r="H153" s="103"/>
      <c r="I153" s="103"/>
      <c r="J153" s="103"/>
    </row>
    <row r="154" customFormat="false" ht="13" hidden="false" customHeight="false" outlineLevel="0" collapsed="false">
      <c r="A154" s="106" t="n">
        <v>15</v>
      </c>
      <c r="B154" s="103"/>
      <c r="C154" s="106" t="n">
        <v>30</v>
      </c>
      <c r="D154" s="106" t="s">
        <v>1989</v>
      </c>
      <c r="E154" s="103"/>
      <c r="F154" s="103"/>
      <c r="G154" s="103"/>
      <c r="H154" s="103"/>
      <c r="I154" s="103"/>
      <c r="J154" s="103"/>
    </row>
    <row r="155" customFormat="false" ht="13" hidden="false" customHeight="false" outlineLevel="0" collapsed="false">
      <c r="A155" s="103"/>
      <c r="B155" s="103"/>
      <c r="C155" s="106" t="n">
        <v>58</v>
      </c>
      <c r="D155" s="106" t="s">
        <v>1989</v>
      </c>
      <c r="E155" s="103"/>
      <c r="F155" s="103"/>
      <c r="G155" s="103"/>
      <c r="H155" s="103"/>
      <c r="I155" s="103"/>
      <c r="J155" s="103"/>
    </row>
    <row r="156" customFormat="false" ht="13" hidden="false" customHeight="false" outlineLevel="0" collapsed="false">
      <c r="A156" s="103"/>
      <c r="B156" s="103"/>
      <c r="C156" s="106" t="n">
        <v>59</v>
      </c>
      <c r="D156" s="106" t="s">
        <v>1989</v>
      </c>
      <c r="E156" s="103"/>
      <c r="F156" s="103"/>
      <c r="G156" s="103"/>
      <c r="H156" s="103"/>
      <c r="I156" s="103"/>
      <c r="J156" s="103"/>
    </row>
    <row r="157" customFormat="false" ht="13" hidden="false" customHeight="false" outlineLevel="0" collapsed="false">
      <c r="A157" s="103"/>
      <c r="B157" s="103"/>
      <c r="C157" s="106" t="n">
        <v>65</v>
      </c>
      <c r="D157" s="106" t="s">
        <v>1989</v>
      </c>
      <c r="E157" s="103"/>
      <c r="F157" s="103"/>
      <c r="G157" s="103"/>
      <c r="H157" s="103"/>
      <c r="I157" s="103"/>
      <c r="J157" s="103"/>
    </row>
    <row r="158" customFormat="false" ht="13" hidden="false" customHeight="false" outlineLevel="0" collapsed="false">
      <c r="A158" s="103"/>
      <c r="B158" s="103"/>
      <c r="C158" s="106" t="n">
        <v>67</v>
      </c>
      <c r="D158" s="106" t="s">
        <v>1989</v>
      </c>
      <c r="E158" s="103"/>
      <c r="F158" s="103"/>
      <c r="G158" s="103"/>
      <c r="H158" s="103"/>
      <c r="I158" s="103"/>
      <c r="J158" s="103"/>
    </row>
    <row r="159" customFormat="false" ht="13" hidden="false" customHeight="false" outlineLevel="0" collapsed="false">
      <c r="A159" s="103"/>
      <c r="B159" s="103"/>
      <c r="C159" s="106" t="n">
        <v>81</v>
      </c>
      <c r="D159" s="106" t="s">
        <v>1989</v>
      </c>
      <c r="E159" s="103"/>
      <c r="F159" s="103"/>
      <c r="G159" s="103"/>
      <c r="H159" s="103"/>
      <c r="I159" s="103"/>
      <c r="J159" s="103"/>
    </row>
    <row r="160" customFormat="false" ht="13" hidden="false" customHeight="false" outlineLevel="0" collapsed="false">
      <c r="A160" s="103"/>
      <c r="B160" s="103"/>
      <c r="C160" s="106" t="n">
        <v>95</v>
      </c>
      <c r="D160" s="106" t="s">
        <v>1989</v>
      </c>
      <c r="E160" s="103"/>
      <c r="F160" s="103"/>
      <c r="G160" s="103"/>
      <c r="H160" s="103"/>
      <c r="I160" s="103"/>
      <c r="J160" s="103"/>
    </row>
    <row r="161" customFormat="false" ht="36" hidden="false" customHeight="false" outlineLevel="0" collapsed="false">
      <c r="A161" s="103"/>
      <c r="B161" s="103"/>
      <c r="C161" s="106" t="s">
        <v>1990</v>
      </c>
      <c r="D161" s="103"/>
      <c r="E161" s="103"/>
      <c r="F161" s="103"/>
      <c r="G161" s="103"/>
      <c r="H161" s="103"/>
      <c r="I161" s="103"/>
      <c r="J161" s="103"/>
    </row>
    <row r="162" customFormat="false" ht="13" hidden="false" customHeight="false" outlineLevel="0" collapsed="false">
      <c r="A162" s="106"/>
      <c r="B162" s="103"/>
      <c r="C162" s="103"/>
      <c r="D162" s="103"/>
      <c r="E162" s="103"/>
      <c r="F162" s="103"/>
      <c r="G162" s="103"/>
      <c r="H162" s="103"/>
      <c r="I162" s="103"/>
      <c r="J162" s="103"/>
    </row>
    <row r="163" customFormat="false" ht="13" hidden="false" customHeight="false" outlineLevel="0" collapsed="false">
      <c r="A163" s="106" t="n">
        <v>16</v>
      </c>
      <c r="B163" s="103"/>
      <c r="C163" s="103"/>
      <c r="D163" s="106" t="s">
        <v>1991</v>
      </c>
      <c r="E163" s="103"/>
      <c r="F163" s="103"/>
      <c r="G163" s="103"/>
      <c r="H163" s="103"/>
      <c r="I163" s="103"/>
      <c r="J163" s="103"/>
    </row>
    <row r="164" customFormat="false" ht="13" hidden="false" customHeight="false" outlineLevel="0" collapsed="false">
      <c r="A164" s="106"/>
      <c r="B164" s="103"/>
      <c r="C164" s="103"/>
      <c r="D164" s="103"/>
      <c r="E164" s="103"/>
      <c r="F164" s="103"/>
      <c r="G164" s="103"/>
      <c r="H164" s="103"/>
      <c r="I164" s="103"/>
      <c r="J164" s="103"/>
    </row>
    <row r="165" customFormat="false" ht="13" hidden="false" customHeight="false" outlineLevel="0" collapsed="false">
      <c r="A165" s="106" t="n">
        <v>17</v>
      </c>
      <c r="B165" s="103"/>
      <c r="C165" s="106" t="n">
        <v>8</v>
      </c>
      <c r="D165" s="106" t="s">
        <v>1992</v>
      </c>
      <c r="E165" s="103"/>
      <c r="F165" s="103"/>
      <c r="G165" s="103"/>
      <c r="H165" s="103"/>
      <c r="I165" s="103"/>
      <c r="J165" s="103"/>
    </row>
    <row r="166" customFormat="false" ht="13" hidden="false" customHeight="false" outlineLevel="0" collapsed="false">
      <c r="A166" s="103"/>
      <c r="B166" s="103"/>
      <c r="C166" s="106" t="n">
        <v>12</v>
      </c>
      <c r="D166" s="106" t="s">
        <v>1992</v>
      </c>
      <c r="E166" s="103"/>
      <c r="F166" s="103"/>
      <c r="G166" s="103"/>
      <c r="H166" s="103"/>
      <c r="I166" s="103"/>
      <c r="J166" s="103"/>
    </row>
    <row r="167" customFormat="false" ht="13" hidden="false" customHeight="false" outlineLevel="0" collapsed="false">
      <c r="A167" s="103"/>
      <c r="B167" s="103"/>
      <c r="C167" s="106" t="n">
        <v>14</v>
      </c>
      <c r="D167" s="106" t="s">
        <v>1992</v>
      </c>
      <c r="E167" s="103"/>
      <c r="F167" s="103"/>
      <c r="G167" s="103"/>
      <c r="H167" s="103"/>
      <c r="I167" s="103"/>
      <c r="J167" s="103"/>
    </row>
    <row r="168" customFormat="false" ht="13" hidden="false" customHeight="false" outlineLevel="0" collapsed="false">
      <c r="A168" s="103"/>
      <c r="B168" s="103"/>
      <c r="C168" s="106" t="s">
        <v>1993</v>
      </c>
      <c r="D168" s="106" t="s">
        <v>1992</v>
      </c>
      <c r="E168" s="103"/>
      <c r="F168" s="103"/>
      <c r="G168" s="103"/>
      <c r="H168" s="103"/>
      <c r="I168" s="103"/>
      <c r="J168" s="103"/>
    </row>
    <row r="169" customFormat="false" ht="13" hidden="false" customHeight="false" outlineLevel="0" collapsed="false">
      <c r="A169" s="103"/>
      <c r="B169" s="103"/>
      <c r="C169" s="106" t="n">
        <v>26</v>
      </c>
      <c r="D169" s="106" t="s">
        <v>1992</v>
      </c>
      <c r="E169" s="103"/>
      <c r="F169" s="103"/>
      <c r="G169" s="103"/>
      <c r="H169" s="103"/>
      <c r="I169" s="103"/>
      <c r="J169" s="103"/>
    </row>
    <row r="170" customFormat="false" ht="13" hidden="false" customHeight="false" outlineLevel="0" collapsed="false">
      <c r="A170" s="103"/>
      <c r="B170" s="103"/>
      <c r="C170" s="106" t="n">
        <v>30</v>
      </c>
      <c r="D170" s="106" t="s">
        <v>1992</v>
      </c>
      <c r="E170" s="103"/>
      <c r="F170" s="103"/>
      <c r="G170" s="103"/>
      <c r="H170" s="103"/>
      <c r="I170" s="103"/>
      <c r="J170" s="103"/>
    </row>
    <row r="171" customFormat="false" ht="13" hidden="false" customHeight="false" outlineLevel="0" collapsed="false">
      <c r="A171" s="103"/>
      <c r="B171" s="103"/>
      <c r="C171" s="106" t="s">
        <v>1994</v>
      </c>
      <c r="D171" s="106" t="s">
        <v>1992</v>
      </c>
      <c r="E171" s="103"/>
      <c r="F171" s="103"/>
      <c r="G171" s="103"/>
      <c r="H171" s="103"/>
      <c r="I171" s="103"/>
      <c r="J171" s="103"/>
    </row>
    <row r="172" customFormat="false" ht="13" hidden="false" customHeight="false" outlineLevel="0" collapsed="false">
      <c r="A172" s="103"/>
      <c r="B172" s="103"/>
      <c r="C172" s="106" t="n">
        <v>35</v>
      </c>
      <c r="D172" s="106" t="s">
        <v>1992</v>
      </c>
      <c r="E172" s="103"/>
      <c r="F172" s="103"/>
      <c r="G172" s="103"/>
      <c r="H172" s="103"/>
      <c r="I172" s="103"/>
      <c r="J172" s="103"/>
    </row>
    <row r="173" customFormat="false" ht="13" hidden="false" customHeight="false" outlineLevel="0" collapsed="false">
      <c r="A173" s="106" t="n">
        <v>18</v>
      </c>
      <c r="B173" s="103"/>
      <c r="C173" s="106" t="n">
        <v>338</v>
      </c>
      <c r="D173" s="106" t="s">
        <v>1995</v>
      </c>
      <c r="E173" s="103"/>
      <c r="F173" s="103"/>
      <c r="G173" s="103"/>
      <c r="H173" s="103"/>
      <c r="I173" s="103"/>
      <c r="J173" s="103"/>
    </row>
    <row r="174" customFormat="false" ht="13" hidden="false" customHeight="false" outlineLevel="0" collapsed="false">
      <c r="A174" s="103"/>
      <c r="B174" s="103"/>
      <c r="C174" s="106" t="n">
        <v>347</v>
      </c>
      <c r="D174" s="106" t="s">
        <v>1995</v>
      </c>
      <c r="E174" s="103"/>
      <c r="F174" s="103"/>
      <c r="G174" s="103"/>
      <c r="H174" s="103"/>
      <c r="I174" s="103"/>
      <c r="J174" s="103"/>
    </row>
    <row r="175" customFormat="false" ht="13" hidden="false" customHeight="false" outlineLevel="0" collapsed="false">
      <c r="A175" s="103"/>
      <c r="B175" s="103"/>
      <c r="C175" s="106" t="n">
        <v>388</v>
      </c>
      <c r="D175" s="106" t="s">
        <v>1995</v>
      </c>
      <c r="E175" s="103"/>
      <c r="F175" s="103"/>
      <c r="G175" s="103"/>
      <c r="H175" s="103"/>
      <c r="I175" s="103"/>
      <c r="J175" s="103"/>
    </row>
    <row r="176" customFormat="false" ht="13" hidden="false" customHeight="false" outlineLevel="0" collapsed="false">
      <c r="A176" s="106"/>
      <c r="B176" s="103"/>
      <c r="C176" s="103"/>
      <c r="D176" s="103"/>
      <c r="E176" s="103"/>
      <c r="F176" s="103"/>
      <c r="G176" s="103"/>
      <c r="H176" s="103"/>
      <c r="I176" s="103"/>
      <c r="J176" s="103"/>
    </row>
    <row r="177" customFormat="false" ht="13" hidden="false" customHeight="false" outlineLevel="0" collapsed="false">
      <c r="A177" s="106" t="n">
        <v>19</v>
      </c>
      <c r="B177" s="103"/>
      <c r="C177" s="106" t="n">
        <v>42</v>
      </c>
      <c r="D177" s="106" t="s">
        <v>1996</v>
      </c>
      <c r="E177" s="103"/>
      <c r="F177" s="103"/>
      <c r="G177" s="103"/>
      <c r="H177" s="103"/>
      <c r="I177" s="103"/>
      <c r="J177" s="103"/>
    </row>
    <row r="178" customFormat="false" ht="13" hidden="false" customHeight="false" outlineLevel="0" collapsed="false">
      <c r="A178" s="103"/>
      <c r="B178" s="103"/>
      <c r="C178" s="106" t="n">
        <v>118</v>
      </c>
      <c r="D178" s="106" t="s">
        <v>1996</v>
      </c>
      <c r="E178" s="103"/>
      <c r="F178" s="103"/>
      <c r="G178" s="103"/>
      <c r="H178" s="103"/>
      <c r="I178" s="103"/>
      <c r="J178" s="103"/>
    </row>
    <row r="179" customFormat="false" ht="13" hidden="false" customHeight="false" outlineLevel="0" collapsed="false">
      <c r="A179" s="106"/>
      <c r="B179" s="103"/>
      <c r="C179" s="103"/>
      <c r="D179" s="103"/>
      <c r="E179" s="103"/>
      <c r="F179" s="103"/>
      <c r="G179" s="103"/>
      <c r="H179" s="103"/>
      <c r="I179" s="103"/>
      <c r="J179" s="103"/>
    </row>
    <row r="180" customFormat="false" ht="13" hidden="false" customHeight="false" outlineLevel="0" collapsed="false">
      <c r="A180" s="108" t="s">
        <v>1980</v>
      </c>
      <c r="B180" s="103"/>
      <c r="C180" s="103"/>
      <c r="D180" s="103"/>
      <c r="E180" s="103"/>
      <c r="F180" s="103"/>
      <c r="G180" s="103"/>
      <c r="H180" s="103"/>
      <c r="I180" s="103"/>
      <c r="J180" s="103"/>
    </row>
    <row r="181" customFormat="false" ht="13" hidden="false" customHeight="false" outlineLevel="0" collapsed="false">
      <c r="A181" s="106" t="s">
        <v>1935</v>
      </c>
      <c r="B181" s="103"/>
      <c r="C181" s="103"/>
      <c r="D181" s="103"/>
      <c r="E181" s="103"/>
      <c r="F181" s="103"/>
      <c r="G181" s="103"/>
      <c r="H181" s="103"/>
      <c r="I181" s="103"/>
      <c r="J181" s="103"/>
    </row>
    <row r="182" customFormat="false" ht="13" hidden="false" customHeight="false" outlineLevel="0" collapsed="false">
      <c r="A182" s="106" t="n">
        <v>19</v>
      </c>
      <c r="B182" s="103"/>
      <c r="C182" s="106" t="n">
        <v>122</v>
      </c>
      <c r="D182" s="106" t="s">
        <v>1996</v>
      </c>
      <c r="E182" s="103"/>
      <c r="F182" s="103"/>
      <c r="G182" s="103"/>
      <c r="H182" s="103"/>
      <c r="I182" s="103"/>
      <c r="J182" s="103"/>
    </row>
    <row r="183" customFormat="false" ht="24" hidden="false" customHeight="false" outlineLevel="0" collapsed="false">
      <c r="A183" s="103"/>
      <c r="B183" s="103"/>
      <c r="C183" s="106" t="s">
        <v>1997</v>
      </c>
      <c r="D183" s="103"/>
      <c r="E183" s="103"/>
      <c r="F183" s="103"/>
      <c r="G183" s="103"/>
      <c r="H183" s="103"/>
      <c r="I183" s="103"/>
      <c r="J183" s="103"/>
    </row>
    <row r="184" customFormat="false" ht="13" hidden="false" customHeight="false" outlineLevel="0" collapsed="false">
      <c r="A184" s="103"/>
      <c r="B184" s="103"/>
      <c r="C184" s="106" t="n">
        <v>608</v>
      </c>
      <c r="D184" s="106" t="s">
        <v>1996</v>
      </c>
      <c r="E184" s="103"/>
      <c r="F184" s="103"/>
      <c r="G184" s="103"/>
      <c r="H184" s="103"/>
      <c r="I184" s="103"/>
      <c r="J184" s="103"/>
    </row>
    <row r="185" customFormat="false" ht="13" hidden="false" customHeight="false" outlineLevel="0" collapsed="false">
      <c r="A185" s="103"/>
      <c r="B185" s="103"/>
      <c r="C185" s="106" t="n">
        <v>637</v>
      </c>
      <c r="D185" s="106" t="s">
        <v>1996</v>
      </c>
      <c r="E185" s="103"/>
      <c r="F185" s="103"/>
      <c r="G185" s="103"/>
      <c r="H185" s="103"/>
      <c r="I185" s="103"/>
      <c r="J185" s="103"/>
    </row>
    <row r="186" customFormat="false" ht="13" hidden="false" customHeight="false" outlineLevel="0" collapsed="false">
      <c r="A186" s="103"/>
      <c r="B186" s="103"/>
      <c r="C186" s="106" t="n">
        <v>820</v>
      </c>
      <c r="D186" s="106" t="s">
        <v>1996</v>
      </c>
      <c r="E186" s="103"/>
      <c r="F186" s="103"/>
      <c r="G186" s="103"/>
      <c r="H186" s="103"/>
      <c r="I186" s="103"/>
      <c r="J186" s="103"/>
    </row>
    <row r="187" customFormat="false" ht="13" hidden="false" customHeight="false" outlineLevel="0" collapsed="false">
      <c r="A187" s="103"/>
      <c r="B187" s="103"/>
      <c r="C187" s="106" t="n">
        <v>831</v>
      </c>
      <c r="D187" s="106" t="s">
        <v>1996</v>
      </c>
      <c r="E187" s="103"/>
      <c r="F187" s="103"/>
      <c r="G187" s="103"/>
      <c r="H187" s="103"/>
      <c r="I187" s="103"/>
      <c r="J187" s="103"/>
    </row>
    <row r="188" customFormat="false" ht="13" hidden="false" customHeight="false" outlineLevel="0" collapsed="false">
      <c r="A188" s="103"/>
      <c r="B188" s="103"/>
      <c r="C188" s="106" t="s">
        <v>1998</v>
      </c>
      <c r="D188" s="106" t="s">
        <v>1996</v>
      </c>
      <c r="E188" s="103"/>
      <c r="F188" s="103"/>
      <c r="G188" s="103"/>
      <c r="H188" s="103"/>
      <c r="I188" s="103"/>
      <c r="J188" s="103"/>
    </row>
    <row r="189" customFormat="false" ht="13" hidden="false" customHeight="false" outlineLevel="0" collapsed="false">
      <c r="A189" s="106"/>
      <c r="B189" s="103"/>
      <c r="C189" s="103"/>
      <c r="D189" s="103"/>
      <c r="E189" s="103"/>
      <c r="F189" s="103"/>
      <c r="G189" s="103"/>
      <c r="H189" s="103"/>
      <c r="I189" s="103"/>
      <c r="J189" s="103"/>
    </row>
    <row r="190" customFormat="false" ht="13" hidden="false" customHeight="false" outlineLevel="0" collapsed="false">
      <c r="A190" s="106" t="n">
        <v>20</v>
      </c>
      <c r="B190" s="103"/>
      <c r="C190" s="106" t="n">
        <v>25</v>
      </c>
      <c r="D190" s="106" t="s">
        <v>1999</v>
      </c>
      <c r="E190" s="103"/>
      <c r="F190" s="103"/>
      <c r="G190" s="103"/>
      <c r="H190" s="103"/>
      <c r="I190" s="103"/>
      <c r="J190" s="103"/>
    </row>
    <row r="191" customFormat="false" ht="13" hidden="false" customHeight="false" outlineLevel="0" collapsed="false">
      <c r="A191" s="103"/>
      <c r="B191" s="103"/>
      <c r="C191" s="106" t="n">
        <v>60</v>
      </c>
      <c r="D191" s="106" t="s">
        <v>1999</v>
      </c>
      <c r="E191" s="103"/>
      <c r="F191" s="103"/>
      <c r="G191" s="103"/>
      <c r="H191" s="103"/>
      <c r="I191" s="103"/>
      <c r="J191" s="103"/>
    </row>
    <row r="192" customFormat="false" ht="13" hidden="false" customHeight="false" outlineLevel="0" collapsed="false">
      <c r="A192" s="103"/>
      <c r="B192" s="103"/>
      <c r="C192" s="106" t="n">
        <v>66</v>
      </c>
      <c r="D192" s="106" t="s">
        <v>1999</v>
      </c>
      <c r="E192" s="103"/>
      <c r="F192" s="103"/>
      <c r="G192" s="103"/>
      <c r="H192" s="103"/>
      <c r="I192" s="103"/>
      <c r="J192" s="103"/>
    </row>
    <row r="193" customFormat="false" ht="13" hidden="false" customHeight="false" outlineLevel="0" collapsed="false">
      <c r="A193" s="103"/>
      <c r="B193" s="103"/>
      <c r="C193" s="106" t="n">
        <v>67</v>
      </c>
      <c r="D193" s="106" t="s">
        <v>1999</v>
      </c>
      <c r="E193" s="103"/>
      <c r="F193" s="103"/>
      <c r="G193" s="103"/>
      <c r="H193" s="103"/>
      <c r="I193" s="103"/>
      <c r="J193" s="103"/>
    </row>
    <row r="194" customFormat="false" ht="13" hidden="false" customHeight="false" outlineLevel="0" collapsed="false">
      <c r="A194" s="106"/>
      <c r="B194" s="103"/>
      <c r="C194" s="103"/>
      <c r="D194" s="103"/>
      <c r="E194" s="103"/>
      <c r="F194" s="103"/>
      <c r="G194" s="103"/>
      <c r="H194" s="103"/>
      <c r="I194" s="103"/>
      <c r="J194" s="103"/>
    </row>
    <row r="195" customFormat="false" ht="24" hidden="false" customHeight="false" outlineLevel="0" collapsed="false">
      <c r="A195" s="103"/>
      <c r="B195" s="103"/>
      <c r="C195" s="103"/>
      <c r="D195" s="106" t="s">
        <v>2000</v>
      </c>
      <c r="E195" s="103"/>
      <c r="F195" s="103"/>
      <c r="G195" s="103"/>
      <c r="H195" s="103"/>
      <c r="I195" s="103"/>
      <c r="J195" s="103"/>
    </row>
    <row r="196" customFormat="false" ht="13" hidden="false" customHeight="false" outlineLevel="0" collapsed="false">
      <c r="A196" s="106"/>
      <c r="B196" s="103"/>
      <c r="C196" s="103"/>
      <c r="D196" s="103"/>
      <c r="E196" s="103"/>
      <c r="F196" s="103"/>
      <c r="G196" s="103"/>
      <c r="H196" s="103"/>
      <c r="I196" s="103"/>
      <c r="J196" s="103"/>
    </row>
    <row r="197" customFormat="false" ht="13" hidden="false" customHeight="false" outlineLevel="0" collapsed="false">
      <c r="A197" s="106" t="n">
        <v>21</v>
      </c>
      <c r="B197" s="103"/>
      <c r="C197" s="106" t="n">
        <v>10</v>
      </c>
      <c r="D197" s="106" t="s">
        <v>2001</v>
      </c>
      <c r="E197" s="103"/>
      <c r="F197" s="103"/>
      <c r="G197" s="103"/>
      <c r="H197" s="103"/>
      <c r="I197" s="103"/>
      <c r="J197" s="103"/>
    </row>
    <row r="198" customFormat="false" ht="13" hidden="false" customHeight="false" outlineLevel="0" collapsed="false">
      <c r="A198" s="106"/>
      <c r="B198" s="103"/>
      <c r="C198" s="103"/>
      <c r="D198" s="103"/>
      <c r="E198" s="103"/>
      <c r="F198" s="103"/>
      <c r="G198" s="103"/>
      <c r="H198" s="103"/>
      <c r="I198" s="103"/>
      <c r="J198" s="103"/>
    </row>
    <row r="199" customFormat="false" ht="13" hidden="false" customHeight="false" outlineLevel="0" collapsed="false">
      <c r="A199" s="106" t="n">
        <v>22</v>
      </c>
      <c r="B199" s="103"/>
      <c r="C199" s="106" t="n">
        <v>72</v>
      </c>
      <c r="D199" s="106" t="s">
        <v>2002</v>
      </c>
      <c r="E199" s="103"/>
      <c r="F199" s="103"/>
      <c r="G199" s="103"/>
      <c r="H199" s="103"/>
      <c r="I199" s="103"/>
      <c r="J199" s="103"/>
    </row>
    <row r="200" customFormat="false" ht="13" hidden="false" customHeight="false" outlineLevel="0" collapsed="false">
      <c r="A200" s="106"/>
      <c r="B200" s="103"/>
      <c r="C200" s="103"/>
      <c r="D200" s="103"/>
      <c r="E200" s="103"/>
      <c r="F200" s="103"/>
      <c r="G200" s="103"/>
      <c r="H200" s="103"/>
      <c r="I200" s="103"/>
      <c r="J200" s="103"/>
    </row>
    <row r="201" customFormat="false" ht="13" hidden="false" customHeight="false" outlineLevel="0" collapsed="false">
      <c r="A201" s="106" t="n">
        <v>23</v>
      </c>
      <c r="B201" s="103"/>
      <c r="C201" s="106" t="n">
        <v>20</v>
      </c>
      <c r="D201" s="106" t="s">
        <v>2003</v>
      </c>
      <c r="E201" s="103"/>
      <c r="F201" s="103"/>
      <c r="G201" s="103"/>
      <c r="H201" s="103"/>
      <c r="I201" s="103"/>
      <c r="J201" s="103"/>
    </row>
    <row r="202" customFormat="false" ht="13" hidden="false" customHeight="false" outlineLevel="0" collapsed="false">
      <c r="A202" s="106"/>
      <c r="B202" s="103"/>
      <c r="C202" s="103"/>
      <c r="D202" s="103"/>
      <c r="E202" s="103"/>
      <c r="F202" s="103"/>
      <c r="G202" s="103"/>
      <c r="H202" s="103"/>
      <c r="I202" s="103"/>
      <c r="J202" s="103"/>
    </row>
    <row r="203" customFormat="false" ht="13" hidden="false" customHeight="false" outlineLevel="0" collapsed="false">
      <c r="A203" s="106" t="n">
        <v>24</v>
      </c>
      <c r="B203" s="103"/>
      <c r="C203" s="106" t="n">
        <v>144</v>
      </c>
      <c r="D203" s="106" t="s">
        <v>2004</v>
      </c>
      <c r="E203" s="103"/>
      <c r="F203" s="103"/>
      <c r="G203" s="103"/>
      <c r="H203" s="103"/>
      <c r="I203" s="103"/>
      <c r="J203" s="103"/>
    </row>
    <row r="204" customFormat="false" ht="13" hidden="false" customHeight="false" outlineLevel="0" collapsed="false">
      <c r="A204" s="106"/>
      <c r="B204" s="103"/>
      <c r="C204" s="103"/>
      <c r="D204" s="103"/>
      <c r="E204" s="103"/>
      <c r="F204" s="103"/>
      <c r="G204" s="103"/>
      <c r="H204" s="103"/>
      <c r="I204" s="103"/>
      <c r="J204" s="103"/>
    </row>
    <row r="205" customFormat="false" ht="36" hidden="false" customHeight="false" outlineLevel="0" collapsed="false">
      <c r="A205" s="106" t="n">
        <v>25</v>
      </c>
      <c r="B205" s="103"/>
      <c r="C205" s="103"/>
      <c r="D205" s="106" t="s">
        <v>2005</v>
      </c>
      <c r="E205" s="103"/>
      <c r="F205" s="103"/>
      <c r="G205" s="103"/>
      <c r="H205" s="103"/>
      <c r="I205" s="103"/>
      <c r="J205" s="103"/>
    </row>
    <row r="206" customFormat="false" ht="13" hidden="false" customHeight="false" outlineLevel="0" collapsed="false">
      <c r="A206" s="106"/>
      <c r="B206" s="103"/>
      <c r="C206" s="103"/>
      <c r="D206" s="103"/>
      <c r="E206" s="103"/>
      <c r="F206" s="103"/>
      <c r="G206" s="103"/>
      <c r="H206" s="103"/>
      <c r="I206" s="103"/>
      <c r="J206" s="103"/>
    </row>
    <row r="207" customFormat="false" ht="13" hidden="false" customHeight="false" outlineLevel="0" collapsed="false">
      <c r="A207" s="106" t="n">
        <v>26</v>
      </c>
      <c r="B207" s="103"/>
      <c r="C207" s="106" t="n">
        <v>17</v>
      </c>
      <c r="D207" s="106" t="s">
        <v>2006</v>
      </c>
      <c r="E207" s="103"/>
      <c r="F207" s="103"/>
      <c r="G207" s="103"/>
      <c r="H207" s="103"/>
      <c r="I207" s="103"/>
      <c r="J207" s="103"/>
    </row>
    <row r="208" customFormat="false" ht="13" hidden="false" customHeight="false" outlineLevel="0" collapsed="false">
      <c r="A208" s="103"/>
      <c r="B208" s="103"/>
      <c r="C208" s="106" t="n">
        <v>39</v>
      </c>
      <c r="D208" s="106" t="s">
        <v>2006</v>
      </c>
      <c r="E208" s="103"/>
      <c r="F208" s="103"/>
      <c r="G208" s="103"/>
      <c r="H208" s="103"/>
      <c r="I208" s="103"/>
      <c r="J208" s="103"/>
    </row>
    <row r="209" customFormat="false" ht="13" hidden="false" customHeight="false" outlineLevel="0" collapsed="false">
      <c r="A209" s="103"/>
      <c r="B209" s="103"/>
      <c r="C209" s="106" t="n">
        <v>71</v>
      </c>
      <c r="D209" s="106" t="s">
        <v>2006</v>
      </c>
      <c r="E209" s="103"/>
      <c r="F209" s="103"/>
      <c r="G209" s="103"/>
      <c r="H209" s="103"/>
      <c r="I209" s="103"/>
      <c r="J209" s="103"/>
    </row>
    <row r="210" customFormat="false" ht="13" hidden="false" customHeight="false" outlineLevel="0" collapsed="false">
      <c r="A210" s="106"/>
      <c r="B210" s="103"/>
      <c r="C210" s="103"/>
      <c r="D210" s="103"/>
      <c r="E210" s="103"/>
      <c r="F210" s="103"/>
      <c r="G210" s="103"/>
      <c r="H210" s="103"/>
      <c r="I210" s="103"/>
      <c r="J210" s="103"/>
    </row>
    <row r="211" customFormat="false" ht="13" hidden="false" customHeight="false" outlineLevel="0" collapsed="false">
      <c r="A211" s="106" t="n">
        <v>27</v>
      </c>
      <c r="B211" s="103"/>
      <c r="C211" s="106" t="n">
        <v>98</v>
      </c>
      <c r="D211" s="106" t="s">
        <v>2007</v>
      </c>
      <c r="E211" s="103"/>
      <c r="F211" s="103"/>
      <c r="G211" s="103"/>
      <c r="H211" s="103"/>
      <c r="I211" s="103"/>
      <c r="J211" s="103"/>
    </row>
    <row r="212" customFormat="false" ht="13" hidden="false" customHeight="false" outlineLevel="0" collapsed="false">
      <c r="A212" s="106"/>
      <c r="B212" s="103"/>
      <c r="C212" s="103"/>
      <c r="D212" s="103"/>
      <c r="E212" s="103"/>
      <c r="F212" s="103"/>
      <c r="G212" s="103"/>
      <c r="H212" s="103"/>
      <c r="I212" s="103"/>
      <c r="J212" s="103"/>
    </row>
    <row r="213" customFormat="false" ht="13" hidden="false" customHeight="false" outlineLevel="0" collapsed="false">
      <c r="A213" s="106" t="n">
        <v>28</v>
      </c>
      <c r="B213" s="103"/>
      <c r="C213" s="106" t="n">
        <v>74</v>
      </c>
      <c r="D213" s="106" t="s">
        <v>2008</v>
      </c>
      <c r="E213" s="103"/>
      <c r="F213" s="103"/>
      <c r="G213" s="103"/>
      <c r="H213" s="103"/>
      <c r="I213" s="103"/>
      <c r="J213" s="103"/>
    </row>
    <row r="214" customFormat="false" ht="13" hidden="false" customHeight="false" outlineLevel="0" collapsed="false">
      <c r="A214" s="106"/>
      <c r="B214" s="103"/>
      <c r="C214" s="103"/>
      <c r="D214" s="103"/>
      <c r="E214" s="103"/>
      <c r="F214" s="103"/>
      <c r="G214" s="103"/>
      <c r="H214" s="103"/>
      <c r="I214" s="103"/>
      <c r="J214" s="103"/>
    </row>
    <row r="215" customFormat="false" ht="13" hidden="false" customHeight="false" outlineLevel="0" collapsed="false">
      <c r="A215" s="106" t="n">
        <v>29</v>
      </c>
      <c r="B215" s="103"/>
      <c r="C215" s="106" t="n">
        <v>115</v>
      </c>
      <c r="D215" s="106" t="s">
        <v>2009</v>
      </c>
      <c r="E215" s="103"/>
      <c r="F215" s="103"/>
      <c r="G215" s="103"/>
      <c r="H215" s="103"/>
      <c r="I215" s="103"/>
      <c r="J215" s="103"/>
    </row>
    <row r="216" customFormat="false" ht="13" hidden="false" customHeight="false" outlineLevel="0" collapsed="false">
      <c r="A216" s="106"/>
      <c r="B216" s="103"/>
      <c r="C216" s="103"/>
      <c r="D216" s="103"/>
      <c r="E216" s="103"/>
      <c r="F216" s="103"/>
      <c r="G216" s="103"/>
      <c r="H216" s="103"/>
      <c r="I216" s="103"/>
      <c r="J216" s="103"/>
    </row>
    <row r="217" customFormat="false" ht="13" hidden="false" customHeight="false" outlineLevel="0" collapsed="false">
      <c r="A217" s="106" t="n">
        <v>30</v>
      </c>
      <c r="B217" s="103"/>
      <c r="C217" s="103"/>
      <c r="D217" s="106" t="s">
        <v>2010</v>
      </c>
      <c r="E217" s="103"/>
      <c r="F217" s="103"/>
      <c r="G217" s="103"/>
      <c r="H217" s="103"/>
      <c r="I217" s="103"/>
      <c r="J217" s="103"/>
    </row>
    <row r="218" customFormat="false" ht="13" hidden="false" customHeight="false" outlineLevel="0" collapsed="false">
      <c r="A218" s="106" t="n">
        <v>31</v>
      </c>
      <c r="B218" s="103"/>
      <c r="C218" s="106" t="n">
        <v>14</v>
      </c>
      <c r="D218" s="106" t="s">
        <v>2011</v>
      </c>
      <c r="E218" s="103"/>
      <c r="F218" s="103"/>
      <c r="G218" s="103"/>
      <c r="H218" s="103"/>
      <c r="I218" s="103"/>
      <c r="J218" s="103"/>
    </row>
    <row r="219" customFormat="false" ht="13" hidden="false" customHeight="false" outlineLevel="0" collapsed="false">
      <c r="A219" s="106"/>
      <c r="B219" s="103"/>
      <c r="C219" s="103"/>
      <c r="D219" s="103"/>
      <c r="E219" s="103"/>
      <c r="F219" s="103"/>
      <c r="G219" s="103"/>
      <c r="H219" s="103"/>
      <c r="I219" s="103"/>
      <c r="J219" s="103"/>
    </row>
    <row r="220" customFormat="false" ht="24" hidden="false" customHeight="false" outlineLevel="0" collapsed="false">
      <c r="A220" s="106" t="n">
        <v>32</v>
      </c>
      <c r="B220" s="103"/>
      <c r="C220" s="106" t="n">
        <v>1</v>
      </c>
      <c r="D220" s="106" t="s">
        <v>2012</v>
      </c>
      <c r="E220" s="103"/>
      <c r="F220" s="103"/>
      <c r="G220" s="103"/>
      <c r="H220" s="103"/>
      <c r="I220" s="103"/>
      <c r="J220" s="103"/>
    </row>
    <row r="221" customFormat="false" ht="13" hidden="false" customHeight="false" outlineLevel="0" collapsed="false">
      <c r="A221" s="106"/>
      <c r="B221" s="103"/>
      <c r="C221" s="103"/>
      <c r="D221" s="103"/>
      <c r="E221" s="103"/>
      <c r="F221" s="103"/>
      <c r="G221" s="103"/>
      <c r="H221" s="103"/>
      <c r="I221" s="103"/>
      <c r="J221" s="103"/>
    </row>
    <row r="222" customFormat="false" ht="24" hidden="false" customHeight="false" outlineLevel="0" collapsed="false">
      <c r="A222" s="106" t="n">
        <v>33</v>
      </c>
      <c r="B222" s="103"/>
      <c r="C222" s="106" t="s">
        <v>2013</v>
      </c>
      <c r="D222" s="103"/>
      <c r="E222" s="103"/>
      <c r="F222" s="103"/>
      <c r="G222" s="103"/>
      <c r="H222" s="103"/>
      <c r="I222" s="103"/>
      <c r="J222" s="103"/>
    </row>
    <row r="223" customFormat="false" ht="13" hidden="false" customHeight="false" outlineLevel="0" collapsed="false">
      <c r="A223" s="106"/>
      <c r="B223" s="103"/>
      <c r="C223" s="103"/>
      <c r="D223" s="103"/>
      <c r="E223" s="103"/>
      <c r="F223" s="103"/>
      <c r="G223" s="103"/>
      <c r="H223" s="103"/>
      <c r="I223" s="103"/>
      <c r="J223" s="103"/>
    </row>
    <row r="224" customFormat="false" ht="13" hidden="false" customHeight="false" outlineLevel="0" collapsed="false">
      <c r="A224" s="106" t="n">
        <v>34</v>
      </c>
      <c r="B224" s="103"/>
      <c r="C224" s="106" t="n">
        <v>62</v>
      </c>
      <c r="D224" s="106" t="s">
        <v>2014</v>
      </c>
      <c r="E224" s="103"/>
      <c r="F224" s="103"/>
      <c r="G224" s="103"/>
      <c r="H224" s="103"/>
      <c r="I224" s="103"/>
      <c r="J224" s="103"/>
    </row>
    <row r="225" customFormat="false" ht="13" hidden="false" customHeight="false" outlineLevel="0" collapsed="false">
      <c r="A225" s="106"/>
      <c r="B225" s="103"/>
      <c r="C225" s="103"/>
      <c r="D225" s="103"/>
      <c r="E225" s="103"/>
      <c r="F225" s="103"/>
      <c r="G225" s="103"/>
      <c r="H225" s="103"/>
      <c r="I225" s="103"/>
      <c r="J225" s="103"/>
    </row>
    <row r="226" customFormat="false" ht="13" hidden="false" customHeight="false" outlineLevel="0" collapsed="false">
      <c r="A226" s="108" t="s">
        <v>1980</v>
      </c>
      <c r="B226" s="103"/>
      <c r="C226" s="103"/>
      <c r="D226" s="103"/>
      <c r="E226" s="103"/>
      <c r="F226" s="103"/>
      <c r="G226" s="103"/>
      <c r="H226" s="103"/>
      <c r="I226" s="103"/>
      <c r="J226" s="103"/>
    </row>
    <row r="227" customFormat="false" ht="13" hidden="false" customHeight="false" outlineLevel="0" collapsed="false">
      <c r="A227" s="106" t="s">
        <v>1935</v>
      </c>
      <c r="B227" s="103"/>
      <c r="C227" s="103"/>
      <c r="D227" s="103"/>
      <c r="E227" s="103"/>
      <c r="F227" s="103"/>
      <c r="G227" s="103"/>
      <c r="H227" s="103"/>
      <c r="I227" s="103"/>
      <c r="J227" s="103"/>
    </row>
    <row r="228" customFormat="false" ht="13" hidden="false" customHeight="false" outlineLevel="0" collapsed="false">
      <c r="A228" s="106" t="n">
        <v>35</v>
      </c>
      <c r="B228" s="103"/>
      <c r="C228" s="103"/>
      <c r="D228" s="106" t="s">
        <v>2015</v>
      </c>
      <c r="E228" s="103"/>
      <c r="F228" s="103"/>
      <c r="G228" s="103"/>
      <c r="H228" s="103"/>
      <c r="I228" s="103"/>
      <c r="J228" s="103"/>
    </row>
    <row r="229" customFormat="false" ht="13" hidden="false" customHeight="false" outlineLevel="0" collapsed="false">
      <c r="A229" s="106"/>
      <c r="B229" s="103"/>
      <c r="C229" s="103"/>
      <c r="D229" s="103"/>
      <c r="E229" s="103"/>
      <c r="F229" s="103"/>
      <c r="G229" s="103"/>
      <c r="H229" s="103"/>
      <c r="I229" s="103"/>
      <c r="J229" s="103"/>
    </row>
    <row r="230" customFormat="false" ht="13" hidden="false" customHeight="false" outlineLevel="0" collapsed="false">
      <c r="A230" s="106" t="n">
        <v>36</v>
      </c>
      <c r="B230" s="103"/>
      <c r="C230" s="103"/>
      <c r="D230" s="106" t="s">
        <v>2016</v>
      </c>
      <c r="E230" s="103"/>
      <c r="F230" s="103"/>
      <c r="G230" s="103"/>
      <c r="H230" s="103"/>
      <c r="I230" s="103"/>
      <c r="J230" s="103"/>
    </row>
    <row r="231" customFormat="false" ht="13" hidden="false" customHeight="false" outlineLevel="0" collapsed="false">
      <c r="A231" s="106"/>
      <c r="B231" s="103"/>
      <c r="C231" s="103"/>
      <c r="D231" s="103"/>
      <c r="E231" s="103"/>
      <c r="F231" s="103"/>
      <c r="G231" s="103"/>
      <c r="H231" s="103"/>
      <c r="I231" s="103"/>
      <c r="J231" s="103"/>
    </row>
    <row r="232" customFormat="false" ht="13" hidden="false" customHeight="false" outlineLevel="0" collapsed="false">
      <c r="A232" s="106" t="n">
        <v>37</v>
      </c>
      <c r="B232" s="103"/>
      <c r="C232" s="106" t="n">
        <v>9</v>
      </c>
      <c r="D232" s="106" t="s">
        <v>2017</v>
      </c>
      <c r="E232" s="103"/>
      <c r="F232" s="103"/>
      <c r="G232" s="103"/>
      <c r="H232" s="103"/>
      <c r="I232" s="103"/>
      <c r="J232" s="103"/>
    </row>
    <row r="233" customFormat="false" ht="13" hidden="false" customHeight="false" outlineLevel="0" collapsed="false">
      <c r="A233" s="106"/>
      <c r="B233" s="103"/>
      <c r="C233" s="103"/>
      <c r="D233" s="103"/>
      <c r="E233" s="103"/>
      <c r="F233" s="103"/>
      <c r="G233" s="103"/>
      <c r="H233" s="103"/>
      <c r="I233" s="103"/>
      <c r="J233" s="103"/>
    </row>
    <row r="234" customFormat="false" ht="13" hidden="false" customHeight="false" outlineLevel="0" collapsed="false">
      <c r="A234" s="106" t="n">
        <v>38</v>
      </c>
      <c r="B234" s="103"/>
      <c r="C234" s="106" t="n">
        <v>209</v>
      </c>
      <c r="D234" s="106" t="s">
        <v>2018</v>
      </c>
      <c r="E234" s="103"/>
      <c r="F234" s="103"/>
      <c r="G234" s="103"/>
      <c r="H234" s="103"/>
      <c r="I234" s="103"/>
      <c r="J234" s="103"/>
    </row>
    <row r="235" customFormat="false" ht="13" hidden="false" customHeight="false" outlineLevel="0" collapsed="false">
      <c r="A235" s="106"/>
      <c r="B235" s="103"/>
      <c r="C235" s="103"/>
      <c r="D235" s="103"/>
      <c r="E235" s="103"/>
      <c r="F235" s="103"/>
      <c r="G235" s="103"/>
      <c r="H235" s="103"/>
      <c r="I235" s="103"/>
      <c r="J235" s="103"/>
    </row>
    <row r="236" customFormat="false" ht="13" hidden="false" customHeight="false" outlineLevel="0" collapsed="false">
      <c r="A236" s="106" t="n">
        <v>39</v>
      </c>
      <c r="B236" s="103"/>
      <c r="C236" s="106" t="n">
        <v>27</v>
      </c>
      <c r="D236" s="106" t="s">
        <v>2019</v>
      </c>
      <c r="E236" s="103"/>
      <c r="F236" s="103"/>
      <c r="G236" s="103"/>
      <c r="H236" s="103"/>
      <c r="I236" s="103"/>
      <c r="J236" s="103"/>
    </row>
    <row r="237" customFormat="false" ht="13" hidden="false" customHeight="false" outlineLevel="0" collapsed="false">
      <c r="A237" s="106"/>
      <c r="B237" s="103"/>
      <c r="C237" s="103"/>
      <c r="D237" s="103"/>
      <c r="E237" s="103"/>
      <c r="F237" s="103"/>
      <c r="G237" s="103"/>
      <c r="H237" s="103"/>
      <c r="I237" s="103"/>
      <c r="J237" s="103"/>
    </row>
    <row r="238" customFormat="false" ht="13" hidden="false" customHeight="false" outlineLevel="0" collapsed="false">
      <c r="A238" s="108" t="s">
        <v>2020</v>
      </c>
      <c r="B238" s="103"/>
      <c r="C238" s="103"/>
      <c r="D238" s="103"/>
      <c r="E238" s="103"/>
      <c r="F238" s="103"/>
      <c r="G238" s="103"/>
      <c r="H238" s="103"/>
      <c r="I238" s="103"/>
      <c r="J238" s="103"/>
    </row>
    <row r="239" customFormat="false" ht="13" hidden="false" customHeight="false" outlineLevel="0" collapsed="false">
      <c r="A239" s="106" t="s">
        <v>1935</v>
      </c>
      <c r="B239" s="103"/>
      <c r="C239" s="103"/>
      <c r="D239" s="103"/>
      <c r="E239" s="103"/>
      <c r="F239" s="103"/>
      <c r="G239" s="103"/>
      <c r="H239" s="103"/>
      <c r="I239" s="103"/>
      <c r="J239" s="103"/>
    </row>
    <row r="240" customFormat="false" ht="13" hidden="false" customHeight="false" outlineLevel="0" collapsed="false">
      <c r="A240" s="106" t="n">
        <v>1</v>
      </c>
      <c r="B240" s="103"/>
      <c r="C240" s="103"/>
      <c r="D240" s="106" t="s">
        <v>2021</v>
      </c>
      <c r="E240" s="103"/>
      <c r="F240" s="103"/>
      <c r="G240" s="103"/>
      <c r="H240" s="103"/>
      <c r="I240" s="103"/>
      <c r="J240" s="103"/>
    </row>
    <row r="241" customFormat="false" ht="13" hidden="false" customHeight="false" outlineLevel="0" collapsed="false">
      <c r="A241" s="106"/>
      <c r="B241" s="103"/>
      <c r="C241" s="103"/>
      <c r="D241" s="103"/>
      <c r="E241" s="103"/>
      <c r="F241" s="103"/>
      <c r="G241" s="103"/>
      <c r="H241" s="103"/>
      <c r="I241" s="103"/>
      <c r="J241" s="103"/>
    </row>
    <row r="242" customFormat="false" ht="13" hidden="false" customHeight="false" outlineLevel="0" collapsed="false">
      <c r="A242" s="106" t="n">
        <v>2</v>
      </c>
      <c r="B242" s="103"/>
      <c r="C242" s="103"/>
      <c r="D242" s="106" t="s">
        <v>2022</v>
      </c>
      <c r="E242" s="103"/>
      <c r="F242" s="103"/>
      <c r="G242" s="103"/>
      <c r="H242" s="103"/>
      <c r="I242" s="103"/>
      <c r="J242" s="103"/>
    </row>
    <row r="243" customFormat="false" ht="13" hidden="false" customHeight="false" outlineLevel="0" collapsed="false">
      <c r="A243" s="106"/>
      <c r="B243" s="103"/>
      <c r="C243" s="103"/>
      <c r="D243" s="103"/>
      <c r="E243" s="103"/>
      <c r="F243" s="103"/>
      <c r="G243" s="103"/>
      <c r="H243" s="103"/>
      <c r="I243" s="103"/>
      <c r="J243" s="103"/>
    </row>
    <row r="244" customFormat="false" ht="13" hidden="false" customHeight="false" outlineLevel="0" collapsed="false">
      <c r="A244" s="106" t="n">
        <v>3</v>
      </c>
      <c r="B244" s="103"/>
      <c r="C244" s="103"/>
      <c r="D244" s="106" t="s">
        <v>2023</v>
      </c>
      <c r="E244" s="103"/>
      <c r="F244" s="103"/>
      <c r="G244" s="103"/>
      <c r="H244" s="103"/>
      <c r="I244" s="103"/>
      <c r="J244" s="103"/>
    </row>
    <row r="245" customFormat="false" ht="13" hidden="false" customHeight="false" outlineLevel="0" collapsed="false">
      <c r="A245" s="106"/>
      <c r="B245" s="103"/>
      <c r="C245" s="103"/>
      <c r="D245" s="103"/>
      <c r="E245" s="103"/>
      <c r="F245" s="103"/>
      <c r="G245" s="103"/>
      <c r="H245" s="103"/>
      <c r="I245" s="103"/>
      <c r="J245" s="103"/>
    </row>
    <row r="246" customFormat="false" ht="13" hidden="false" customHeight="false" outlineLevel="0" collapsed="false">
      <c r="A246" s="106" t="n">
        <v>4</v>
      </c>
      <c r="B246" s="103"/>
      <c r="C246" s="106" t="n">
        <v>11</v>
      </c>
      <c r="D246" s="106" t="s">
        <v>2024</v>
      </c>
      <c r="E246" s="103"/>
      <c r="F246" s="103"/>
      <c r="G246" s="103"/>
      <c r="H246" s="103"/>
      <c r="I246" s="103"/>
      <c r="J246" s="103"/>
    </row>
    <row r="247" customFormat="false" ht="13" hidden="false" customHeight="false" outlineLevel="0" collapsed="false">
      <c r="A247" s="106"/>
      <c r="B247" s="103"/>
      <c r="C247" s="103"/>
      <c r="D247" s="103"/>
      <c r="E247" s="103"/>
      <c r="F247" s="103"/>
      <c r="G247" s="103"/>
      <c r="H247" s="103"/>
      <c r="I247" s="103"/>
      <c r="J247" s="103"/>
    </row>
    <row r="248" customFormat="false" ht="13" hidden="false" customHeight="false" outlineLevel="0" collapsed="false">
      <c r="A248" s="106" t="n">
        <v>5</v>
      </c>
      <c r="B248" s="103"/>
      <c r="C248" s="106" t="n">
        <v>352</v>
      </c>
      <c r="D248" s="106" t="s">
        <v>2025</v>
      </c>
      <c r="E248" s="103"/>
      <c r="F248" s="103"/>
      <c r="G248" s="103"/>
      <c r="H248" s="103"/>
      <c r="I248" s="103"/>
      <c r="J248" s="103"/>
    </row>
    <row r="249" customFormat="false" ht="13" hidden="false" customHeight="false" outlineLevel="0" collapsed="false">
      <c r="A249" s="103"/>
      <c r="B249" s="103"/>
      <c r="C249" s="106" t="n">
        <v>443</v>
      </c>
      <c r="D249" s="106" t="s">
        <v>2025</v>
      </c>
      <c r="E249" s="103"/>
      <c r="F249" s="103"/>
      <c r="G249" s="103"/>
      <c r="H249" s="103"/>
      <c r="I249" s="103"/>
      <c r="J249" s="103"/>
    </row>
    <row r="250" customFormat="false" ht="13" hidden="false" customHeight="false" outlineLevel="0" collapsed="false">
      <c r="A250" s="103"/>
      <c r="B250" s="103"/>
      <c r="C250" s="106" t="n">
        <v>587</v>
      </c>
      <c r="D250" s="106" t="s">
        <v>2025</v>
      </c>
      <c r="E250" s="103"/>
      <c r="F250" s="103"/>
      <c r="G250" s="103"/>
      <c r="H250" s="103"/>
      <c r="I250" s="103"/>
      <c r="J250" s="103"/>
    </row>
    <row r="251" customFormat="false" ht="13" hidden="false" customHeight="false" outlineLevel="0" collapsed="false">
      <c r="A251" s="103"/>
      <c r="B251" s="103"/>
      <c r="C251" s="106" t="n">
        <v>1962</v>
      </c>
      <c r="D251" s="106" t="s">
        <v>2025</v>
      </c>
      <c r="E251" s="103"/>
      <c r="F251" s="103"/>
      <c r="G251" s="103"/>
      <c r="H251" s="103"/>
      <c r="I251" s="103"/>
      <c r="J251" s="103"/>
    </row>
    <row r="252" customFormat="false" ht="13" hidden="false" customHeight="false" outlineLevel="0" collapsed="false">
      <c r="A252" s="106" t="n">
        <v>6</v>
      </c>
      <c r="B252" s="103"/>
      <c r="C252" s="106" t="n">
        <v>18</v>
      </c>
      <c r="D252" s="106" t="s">
        <v>2026</v>
      </c>
      <c r="E252" s="103"/>
      <c r="F252" s="103"/>
      <c r="G252" s="103"/>
      <c r="H252" s="103"/>
      <c r="I252" s="103"/>
      <c r="J252" s="103"/>
    </row>
    <row r="253" customFormat="false" ht="13" hidden="false" customHeight="false" outlineLevel="0" collapsed="false">
      <c r="A253" s="103"/>
      <c r="B253" s="103"/>
      <c r="C253" s="106" t="n">
        <v>64</v>
      </c>
      <c r="D253" s="106" t="s">
        <v>2026</v>
      </c>
      <c r="E253" s="103"/>
      <c r="F253" s="103"/>
      <c r="G253" s="103"/>
      <c r="H253" s="103"/>
      <c r="I253" s="103"/>
      <c r="J253" s="103"/>
    </row>
    <row r="254" customFormat="false" ht="13" hidden="false" customHeight="false" outlineLevel="0" collapsed="false">
      <c r="A254" s="103"/>
      <c r="B254" s="103"/>
      <c r="C254" s="106" t="n">
        <v>68</v>
      </c>
      <c r="D254" s="106" t="s">
        <v>2026</v>
      </c>
      <c r="E254" s="103"/>
      <c r="F254" s="103"/>
      <c r="G254" s="103"/>
      <c r="H254" s="103"/>
      <c r="I254" s="103"/>
      <c r="J254" s="103"/>
    </row>
    <row r="255" customFormat="false" ht="13" hidden="false" customHeight="false" outlineLevel="0" collapsed="false">
      <c r="A255" s="103"/>
      <c r="B255" s="103"/>
      <c r="C255" s="106" t="n">
        <v>87</v>
      </c>
      <c r="D255" s="106" t="s">
        <v>2026</v>
      </c>
      <c r="E255" s="103"/>
      <c r="F255" s="103"/>
      <c r="G255" s="103"/>
      <c r="H255" s="103"/>
      <c r="I255" s="103"/>
      <c r="J255" s="103"/>
    </row>
    <row r="256" customFormat="false" ht="13" hidden="false" customHeight="false" outlineLevel="0" collapsed="false">
      <c r="A256" s="103"/>
      <c r="B256" s="103"/>
      <c r="C256" s="106" t="n">
        <v>95</v>
      </c>
      <c r="D256" s="106" t="s">
        <v>2026</v>
      </c>
      <c r="E256" s="103"/>
      <c r="F256" s="103"/>
      <c r="G256" s="103"/>
      <c r="H256" s="103"/>
      <c r="I256" s="103"/>
      <c r="J256" s="103"/>
    </row>
    <row r="257" customFormat="false" ht="13" hidden="false" customHeight="false" outlineLevel="0" collapsed="false">
      <c r="A257" s="103"/>
      <c r="B257" s="103"/>
      <c r="C257" s="106" t="n">
        <v>150</v>
      </c>
      <c r="D257" s="106" t="s">
        <v>2026</v>
      </c>
      <c r="E257" s="103"/>
      <c r="F257" s="103"/>
      <c r="G257" s="103"/>
      <c r="H257" s="103"/>
      <c r="I257" s="103"/>
      <c r="J257" s="103"/>
    </row>
    <row r="258" customFormat="false" ht="13" hidden="false" customHeight="false" outlineLevel="0" collapsed="false">
      <c r="A258" s="106" t="n">
        <v>7</v>
      </c>
      <c r="B258" s="103"/>
      <c r="C258" s="106" t="n">
        <v>26</v>
      </c>
      <c r="D258" s="106" t="s">
        <v>2027</v>
      </c>
      <c r="E258" s="103"/>
      <c r="F258" s="103"/>
      <c r="G258" s="103"/>
      <c r="H258" s="103"/>
      <c r="I258" s="103"/>
      <c r="J258" s="103"/>
    </row>
    <row r="259" customFormat="false" ht="13" hidden="false" customHeight="false" outlineLevel="0" collapsed="false">
      <c r="A259" s="106"/>
      <c r="B259" s="103"/>
      <c r="C259" s="103"/>
      <c r="D259" s="103"/>
      <c r="E259" s="103"/>
      <c r="F259" s="103"/>
      <c r="G259" s="103"/>
      <c r="H259" s="103"/>
      <c r="I259" s="103"/>
      <c r="J259" s="103"/>
    </row>
    <row r="260" customFormat="false" ht="13" hidden="false" customHeight="false" outlineLevel="0" collapsed="false">
      <c r="A260" s="106" t="n">
        <v>8</v>
      </c>
      <c r="B260" s="103"/>
      <c r="C260" s="106" t="n">
        <v>280</v>
      </c>
      <c r="D260" s="106" t="s">
        <v>2028</v>
      </c>
      <c r="E260" s="103"/>
      <c r="F260" s="103"/>
      <c r="G260" s="103"/>
      <c r="H260" s="103"/>
      <c r="I260" s="103"/>
      <c r="J260" s="103"/>
    </row>
    <row r="261" customFormat="false" ht="13" hidden="false" customHeight="false" outlineLevel="0" collapsed="false">
      <c r="A261" s="103"/>
      <c r="B261" s="103"/>
      <c r="C261" s="106" t="n">
        <v>303</v>
      </c>
      <c r="D261" s="106" t="s">
        <v>2028</v>
      </c>
      <c r="E261" s="103"/>
      <c r="F261" s="103"/>
      <c r="G261" s="103"/>
      <c r="H261" s="103"/>
      <c r="I261" s="103"/>
      <c r="J261" s="103"/>
    </row>
    <row r="262" customFormat="false" ht="13" hidden="false" customHeight="false" outlineLevel="0" collapsed="false">
      <c r="A262" s="103"/>
      <c r="B262" s="103"/>
      <c r="C262" s="106" t="n">
        <v>356</v>
      </c>
      <c r="D262" s="106" t="s">
        <v>2028</v>
      </c>
      <c r="E262" s="103"/>
      <c r="F262" s="103"/>
      <c r="G262" s="103"/>
      <c r="H262" s="103"/>
      <c r="I262" s="103"/>
      <c r="J262" s="103"/>
    </row>
    <row r="263" customFormat="false" ht="13" hidden="false" customHeight="false" outlineLevel="0" collapsed="false">
      <c r="A263" s="103"/>
      <c r="B263" s="103"/>
      <c r="C263" s="106" t="n">
        <v>370</v>
      </c>
      <c r="D263" s="106" t="s">
        <v>2028</v>
      </c>
      <c r="E263" s="103"/>
      <c r="F263" s="103"/>
      <c r="G263" s="103"/>
      <c r="H263" s="103"/>
      <c r="I263" s="103"/>
      <c r="J263" s="103"/>
    </row>
    <row r="264" customFormat="false" ht="13" hidden="false" customHeight="false" outlineLevel="0" collapsed="false">
      <c r="A264" s="103"/>
      <c r="B264" s="103"/>
      <c r="C264" s="106"/>
      <c r="D264" s="103"/>
      <c r="E264" s="103"/>
      <c r="F264" s="103"/>
      <c r="G264" s="103"/>
      <c r="H264" s="103"/>
      <c r="I264" s="103"/>
      <c r="J264" s="103"/>
    </row>
    <row r="265" customFormat="false" ht="13" hidden="false" customHeight="false" outlineLevel="0" collapsed="false">
      <c r="A265" s="103"/>
      <c r="B265" s="103"/>
      <c r="C265" s="106" t="n">
        <v>375</v>
      </c>
      <c r="D265" s="106" t="s">
        <v>2028</v>
      </c>
      <c r="E265" s="103"/>
      <c r="F265" s="103"/>
      <c r="G265" s="103"/>
      <c r="H265" s="103"/>
      <c r="I265" s="103"/>
      <c r="J265" s="103"/>
    </row>
    <row r="266" customFormat="false" ht="13" hidden="false" customHeight="false" outlineLevel="0" collapsed="false">
      <c r="A266" s="103"/>
      <c r="B266" s="103"/>
      <c r="C266" s="106" t="n">
        <v>420</v>
      </c>
      <c r="D266" s="106" t="s">
        <v>2028</v>
      </c>
      <c r="E266" s="103"/>
      <c r="F266" s="103"/>
      <c r="G266" s="103"/>
      <c r="H266" s="103"/>
      <c r="I266" s="103"/>
      <c r="J266" s="103"/>
    </row>
    <row r="267" customFormat="false" ht="13" hidden="false" customHeight="false" outlineLevel="0" collapsed="false">
      <c r="A267" s="103"/>
      <c r="B267" s="103"/>
      <c r="C267" s="106" t="n">
        <v>425</v>
      </c>
      <c r="D267" s="106" t="s">
        <v>2028</v>
      </c>
      <c r="E267" s="103"/>
      <c r="F267" s="103"/>
      <c r="G267" s="103"/>
      <c r="H267" s="103"/>
      <c r="I267" s="103"/>
      <c r="J267" s="103"/>
    </row>
    <row r="268" customFormat="false" ht="13" hidden="false" customHeight="false" outlineLevel="0" collapsed="false">
      <c r="A268" s="103"/>
      <c r="B268" s="103"/>
      <c r="C268" s="106" t="n">
        <v>430</v>
      </c>
      <c r="D268" s="106" t="s">
        <v>2028</v>
      </c>
      <c r="E268" s="103"/>
      <c r="F268" s="103"/>
      <c r="G268" s="103"/>
      <c r="H268" s="103"/>
      <c r="I268" s="103"/>
      <c r="J268" s="103"/>
    </row>
    <row r="269" customFormat="false" ht="13" hidden="false" customHeight="false" outlineLevel="0" collapsed="false">
      <c r="A269" s="103"/>
      <c r="B269" s="103"/>
      <c r="C269" s="106" t="n">
        <v>432</v>
      </c>
      <c r="D269" s="106" t="s">
        <v>2028</v>
      </c>
      <c r="E269" s="103"/>
      <c r="F269" s="103"/>
      <c r="G269" s="103"/>
      <c r="H269" s="103"/>
      <c r="I269" s="103"/>
      <c r="J269" s="103"/>
    </row>
    <row r="270" customFormat="false" ht="13" hidden="false" customHeight="false" outlineLevel="0" collapsed="false">
      <c r="A270" s="103"/>
      <c r="B270" s="103"/>
      <c r="C270" s="106" t="n">
        <v>470</v>
      </c>
      <c r="D270" s="106" t="s">
        <v>2028</v>
      </c>
      <c r="E270" s="103"/>
      <c r="F270" s="103"/>
      <c r="G270" s="103"/>
      <c r="H270" s="103"/>
      <c r="I270" s="103"/>
      <c r="J270" s="103"/>
    </row>
    <row r="271" customFormat="false" ht="24" hidden="false" customHeight="false" outlineLevel="0" collapsed="false">
      <c r="A271" s="103"/>
      <c r="B271" s="103"/>
      <c r="C271" s="106" t="n">
        <v>485</v>
      </c>
      <c r="D271" s="106" t="s">
        <v>2029</v>
      </c>
      <c r="E271" s="103"/>
      <c r="F271" s="103"/>
      <c r="G271" s="103"/>
      <c r="H271" s="103"/>
      <c r="I271" s="103"/>
      <c r="J271" s="103"/>
    </row>
    <row r="272" customFormat="false" ht="13" hidden="false" customHeight="false" outlineLevel="0" collapsed="false">
      <c r="A272" s="106"/>
      <c r="B272" s="103"/>
      <c r="C272" s="103"/>
      <c r="D272" s="103"/>
      <c r="E272" s="103"/>
      <c r="F272" s="103"/>
      <c r="G272" s="103"/>
      <c r="H272" s="103"/>
      <c r="I272" s="103"/>
      <c r="J272" s="103"/>
    </row>
    <row r="273" customFormat="false" ht="13" hidden="false" customHeight="false" outlineLevel="0" collapsed="false">
      <c r="A273" s="108" t="s">
        <v>2030</v>
      </c>
      <c r="B273" s="103"/>
      <c r="C273" s="103"/>
      <c r="D273" s="103"/>
      <c r="E273" s="103"/>
      <c r="F273" s="103"/>
      <c r="G273" s="103"/>
      <c r="H273" s="103"/>
      <c r="I273" s="103"/>
      <c r="J273" s="103"/>
    </row>
    <row r="274" customFormat="false" ht="13" hidden="false" customHeight="false" outlineLevel="0" collapsed="false">
      <c r="A274" s="106" t="s">
        <v>1935</v>
      </c>
      <c r="B274" s="103"/>
      <c r="C274" s="103"/>
      <c r="D274" s="103"/>
      <c r="E274" s="103"/>
      <c r="F274" s="103"/>
      <c r="G274" s="103"/>
      <c r="H274" s="103"/>
      <c r="I274" s="103"/>
      <c r="J274" s="103"/>
    </row>
    <row r="275" customFormat="false" ht="13" hidden="false" customHeight="false" outlineLevel="0" collapsed="false">
      <c r="A275" s="106" t="n">
        <v>9</v>
      </c>
      <c r="B275" s="103"/>
      <c r="C275" s="103"/>
      <c r="D275" s="106" t="s">
        <v>2031</v>
      </c>
      <c r="E275" s="103"/>
      <c r="F275" s="103"/>
      <c r="G275" s="103"/>
      <c r="H275" s="103"/>
      <c r="I275" s="103"/>
      <c r="J275" s="103"/>
    </row>
    <row r="276" customFormat="false" ht="13" hidden="false" customHeight="false" outlineLevel="0" collapsed="false">
      <c r="A276" s="106"/>
      <c r="B276" s="103"/>
      <c r="C276" s="103"/>
      <c r="D276" s="103"/>
      <c r="E276" s="103"/>
      <c r="F276" s="103"/>
      <c r="G276" s="103"/>
      <c r="H276" s="103"/>
      <c r="I276" s="103"/>
      <c r="J276" s="103"/>
    </row>
    <row r="277" customFormat="false" ht="13" hidden="false" customHeight="false" outlineLevel="0" collapsed="false">
      <c r="A277" s="106" t="n">
        <v>10</v>
      </c>
      <c r="B277" s="103"/>
      <c r="C277" s="103"/>
      <c r="D277" s="106" t="s">
        <v>2032</v>
      </c>
      <c r="E277" s="103"/>
      <c r="F277" s="103"/>
      <c r="G277" s="103"/>
      <c r="H277" s="103"/>
      <c r="I277" s="103"/>
      <c r="J277" s="103"/>
    </row>
    <row r="278" customFormat="false" ht="13" hidden="false" customHeight="false" outlineLevel="0" collapsed="false">
      <c r="A278" s="106"/>
      <c r="B278" s="103"/>
      <c r="C278" s="103"/>
      <c r="D278" s="103"/>
      <c r="E278" s="103"/>
      <c r="F278" s="103"/>
      <c r="G278" s="103"/>
      <c r="H278" s="103"/>
      <c r="I278" s="103"/>
      <c r="J278" s="103"/>
    </row>
    <row r="279" customFormat="false" ht="13" hidden="false" customHeight="false" outlineLevel="0" collapsed="false">
      <c r="A279" s="106" t="n">
        <v>11</v>
      </c>
      <c r="B279" s="103"/>
      <c r="C279" s="106" t="n">
        <v>60</v>
      </c>
      <c r="D279" s="106" t="s">
        <v>2033</v>
      </c>
      <c r="E279" s="103"/>
      <c r="F279" s="103"/>
      <c r="G279" s="103"/>
      <c r="H279" s="103"/>
      <c r="I279" s="103"/>
      <c r="J279" s="103"/>
    </row>
    <row r="280" customFormat="false" ht="13" hidden="false" customHeight="false" outlineLevel="0" collapsed="false">
      <c r="A280" s="106"/>
      <c r="B280" s="103"/>
      <c r="C280" s="103"/>
      <c r="D280" s="103"/>
      <c r="E280" s="103"/>
      <c r="F280" s="103"/>
      <c r="G280" s="103"/>
      <c r="H280" s="103"/>
      <c r="I280" s="103"/>
      <c r="J280" s="103"/>
    </row>
    <row r="281" customFormat="false" ht="13" hidden="false" customHeight="false" outlineLevel="0" collapsed="false">
      <c r="A281" s="106" t="n">
        <v>12</v>
      </c>
      <c r="B281" s="103"/>
      <c r="C281" s="106" t="n">
        <v>9</v>
      </c>
      <c r="D281" s="106" t="s">
        <v>2034</v>
      </c>
      <c r="E281" s="103"/>
      <c r="F281" s="103"/>
      <c r="G281" s="103"/>
      <c r="H281" s="103"/>
      <c r="I281" s="103"/>
      <c r="J281" s="103"/>
    </row>
    <row r="282" customFormat="false" ht="13" hidden="false" customHeight="false" outlineLevel="0" collapsed="false">
      <c r="A282" s="106"/>
      <c r="B282" s="103"/>
      <c r="C282" s="103"/>
      <c r="D282" s="103"/>
      <c r="E282" s="103"/>
      <c r="F282" s="103"/>
      <c r="G282" s="103"/>
      <c r="H282" s="103"/>
      <c r="I282" s="103"/>
      <c r="J282" s="103"/>
    </row>
    <row r="283" customFormat="false" ht="13" hidden="false" customHeight="false" outlineLevel="0" collapsed="false">
      <c r="A283" s="106" t="n">
        <v>13</v>
      </c>
      <c r="B283" s="103"/>
      <c r="C283" s="106" t="n">
        <v>7</v>
      </c>
      <c r="D283" s="106" t="s">
        <v>2035</v>
      </c>
      <c r="E283" s="103"/>
      <c r="F283" s="103"/>
      <c r="G283" s="103"/>
      <c r="H283" s="103"/>
      <c r="I283" s="103"/>
      <c r="J283" s="103"/>
    </row>
    <row r="284" customFormat="false" ht="13" hidden="false" customHeight="false" outlineLevel="0" collapsed="false">
      <c r="A284" s="106"/>
      <c r="B284" s="103"/>
      <c r="C284" s="103"/>
      <c r="D284" s="103"/>
      <c r="E284" s="103"/>
      <c r="F284" s="103"/>
      <c r="G284" s="103"/>
      <c r="H284" s="103"/>
      <c r="I284" s="103"/>
      <c r="J284" s="103"/>
    </row>
    <row r="285" customFormat="false" ht="13" hidden="false" customHeight="false" outlineLevel="0" collapsed="false">
      <c r="A285" s="106" t="n">
        <v>14</v>
      </c>
      <c r="B285" s="103"/>
      <c r="C285" s="103"/>
      <c r="D285" s="106" t="s">
        <v>2036</v>
      </c>
      <c r="E285" s="103"/>
      <c r="F285" s="103"/>
      <c r="G285" s="103"/>
      <c r="H285" s="103"/>
      <c r="I285" s="103"/>
      <c r="J285" s="103"/>
    </row>
    <row r="286" customFormat="false" ht="13" hidden="false" customHeight="false" outlineLevel="0" collapsed="false">
      <c r="A286" s="106"/>
      <c r="B286" s="103"/>
      <c r="C286" s="103"/>
      <c r="D286" s="103"/>
      <c r="E286" s="103"/>
      <c r="F286" s="103"/>
      <c r="G286" s="103"/>
      <c r="H286" s="103"/>
      <c r="I286" s="103"/>
      <c r="J286" s="103"/>
    </row>
    <row r="287" customFormat="false" ht="13" hidden="false" customHeight="false" outlineLevel="0" collapsed="false">
      <c r="A287" s="106" t="n">
        <v>15</v>
      </c>
      <c r="B287" s="103"/>
      <c r="C287" s="103"/>
      <c r="D287" s="106" t="s">
        <v>2037</v>
      </c>
      <c r="E287" s="103"/>
      <c r="F287" s="103"/>
      <c r="G287" s="103"/>
      <c r="H287" s="103"/>
      <c r="I287" s="103"/>
      <c r="J287" s="103"/>
    </row>
    <row r="288" customFormat="false" ht="13" hidden="false" customHeight="false" outlineLevel="0" collapsed="false">
      <c r="A288" s="106"/>
      <c r="B288" s="103"/>
      <c r="C288" s="103"/>
      <c r="D288" s="103"/>
      <c r="E288" s="103"/>
      <c r="F288" s="103"/>
      <c r="G288" s="103"/>
      <c r="H288" s="103"/>
      <c r="I288" s="103"/>
      <c r="J288" s="103"/>
    </row>
    <row r="289" customFormat="false" ht="13" hidden="false" customHeight="false" outlineLevel="0" collapsed="false">
      <c r="A289" s="106" t="n">
        <v>16</v>
      </c>
      <c r="B289" s="103"/>
      <c r="C289" s="103"/>
      <c r="D289" s="106" t="s">
        <v>2038</v>
      </c>
      <c r="E289" s="103"/>
      <c r="F289" s="103"/>
      <c r="G289" s="103"/>
      <c r="H289" s="103"/>
      <c r="I289" s="103"/>
      <c r="J289" s="103"/>
    </row>
    <row r="290" customFormat="false" ht="13" hidden="false" customHeight="false" outlineLevel="0" collapsed="false">
      <c r="A290" s="106"/>
      <c r="B290" s="103"/>
      <c r="C290" s="103"/>
      <c r="D290" s="103"/>
      <c r="E290" s="103"/>
      <c r="F290" s="103"/>
      <c r="G290" s="103"/>
      <c r="H290" s="103"/>
      <c r="I290" s="103"/>
      <c r="J290" s="103"/>
    </row>
    <row r="291" customFormat="false" ht="13" hidden="false" customHeight="false" outlineLevel="0" collapsed="false">
      <c r="A291" s="106" t="n">
        <v>17</v>
      </c>
      <c r="B291" s="103"/>
      <c r="C291" s="106" t="n">
        <v>39</v>
      </c>
      <c r="D291" s="106" t="s">
        <v>2039</v>
      </c>
      <c r="E291" s="103"/>
      <c r="F291" s="103"/>
      <c r="G291" s="103"/>
      <c r="H291" s="103"/>
      <c r="I291" s="103"/>
      <c r="J291" s="103"/>
    </row>
    <row r="292" customFormat="false" ht="13" hidden="false" customHeight="false" outlineLevel="0" collapsed="false">
      <c r="A292" s="103"/>
      <c r="B292" s="103"/>
      <c r="C292" s="106" t="n">
        <v>159</v>
      </c>
      <c r="D292" s="106" t="s">
        <v>2039</v>
      </c>
      <c r="E292" s="103"/>
      <c r="F292" s="103"/>
      <c r="G292" s="103"/>
      <c r="H292" s="103"/>
      <c r="I292" s="103"/>
      <c r="J292" s="103"/>
    </row>
    <row r="293" customFormat="false" ht="13" hidden="false" customHeight="false" outlineLevel="0" collapsed="false">
      <c r="A293" s="106"/>
      <c r="B293" s="103"/>
      <c r="C293" s="103"/>
      <c r="D293" s="103"/>
      <c r="E293" s="103"/>
      <c r="F293" s="103"/>
      <c r="G293" s="103"/>
      <c r="H293" s="103"/>
      <c r="I293" s="103"/>
      <c r="J293" s="103"/>
    </row>
    <row r="294" customFormat="false" ht="24" hidden="false" customHeight="false" outlineLevel="0" collapsed="false">
      <c r="A294" s="106" t="n">
        <v>18</v>
      </c>
      <c r="B294" s="103"/>
      <c r="C294" s="103"/>
      <c r="D294" s="106" t="s">
        <v>2040</v>
      </c>
      <c r="E294" s="103"/>
      <c r="F294" s="103"/>
      <c r="G294" s="103"/>
      <c r="H294" s="103"/>
      <c r="I294" s="103"/>
      <c r="J294" s="103"/>
    </row>
    <row r="295" customFormat="false" ht="13" hidden="false" customHeight="false" outlineLevel="0" collapsed="false">
      <c r="A295" s="106"/>
      <c r="B295" s="103"/>
      <c r="C295" s="103"/>
      <c r="D295" s="103"/>
      <c r="E295" s="103"/>
      <c r="F295" s="103"/>
      <c r="G295" s="103"/>
      <c r="H295" s="103"/>
      <c r="I295" s="103"/>
      <c r="J295" s="103"/>
    </row>
    <row r="296" customFormat="false" ht="13" hidden="false" customHeight="false" outlineLevel="0" collapsed="false">
      <c r="A296" s="106" t="n">
        <v>19</v>
      </c>
      <c r="B296" s="103"/>
      <c r="C296" s="106" t="n">
        <v>35</v>
      </c>
      <c r="D296" s="106" t="s">
        <v>2041</v>
      </c>
      <c r="E296" s="103"/>
      <c r="F296" s="103"/>
      <c r="G296" s="103"/>
      <c r="H296" s="103"/>
      <c r="I296" s="103"/>
      <c r="J296" s="103"/>
    </row>
    <row r="297" customFormat="false" ht="13" hidden="false" customHeight="false" outlineLevel="0" collapsed="false">
      <c r="A297" s="103"/>
      <c r="B297" s="103"/>
      <c r="C297" s="106" t="n">
        <v>45</v>
      </c>
      <c r="D297" s="106" t="s">
        <v>2041</v>
      </c>
      <c r="E297" s="103"/>
      <c r="F297" s="103"/>
      <c r="G297" s="103"/>
      <c r="H297" s="103"/>
      <c r="I297" s="103"/>
      <c r="J297" s="103"/>
    </row>
    <row r="298" customFormat="false" ht="13" hidden="false" customHeight="false" outlineLevel="0" collapsed="false">
      <c r="A298" s="103"/>
      <c r="B298" s="103"/>
      <c r="C298" s="106" t="n">
        <v>54</v>
      </c>
      <c r="D298" s="106" t="s">
        <v>2041</v>
      </c>
      <c r="E298" s="103"/>
      <c r="F298" s="103"/>
      <c r="G298" s="103"/>
      <c r="H298" s="103"/>
      <c r="I298" s="103"/>
      <c r="J298" s="103"/>
    </row>
    <row r="299" customFormat="false" ht="13" hidden="false" customHeight="false" outlineLevel="0" collapsed="false">
      <c r="A299" s="106"/>
      <c r="B299" s="103"/>
      <c r="C299" s="103"/>
      <c r="D299" s="103"/>
      <c r="E299" s="103"/>
      <c r="F299" s="103"/>
      <c r="G299" s="103"/>
      <c r="H299" s="103"/>
      <c r="I299" s="103"/>
      <c r="J299" s="103"/>
    </row>
    <row r="300" customFormat="false" ht="13" hidden="false" customHeight="false" outlineLevel="0" collapsed="false">
      <c r="A300" s="106" t="n">
        <v>20</v>
      </c>
      <c r="B300" s="103"/>
      <c r="C300" s="106" t="n">
        <v>22</v>
      </c>
      <c r="D300" s="106" t="s">
        <v>2042</v>
      </c>
      <c r="E300" s="103"/>
      <c r="F300" s="103"/>
      <c r="G300" s="103"/>
      <c r="H300" s="103"/>
      <c r="I300" s="103"/>
      <c r="J300" s="103"/>
    </row>
    <row r="301" customFormat="false" ht="13" hidden="false" customHeight="false" outlineLevel="0" collapsed="false">
      <c r="A301" s="106"/>
      <c r="B301" s="103"/>
      <c r="C301" s="103"/>
      <c r="D301" s="103"/>
      <c r="E301" s="103"/>
      <c r="F301" s="103"/>
      <c r="G301" s="103"/>
      <c r="H301" s="103"/>
      <c r="I301" s="103"/>
      <c r="J301" s="103"/>
    </row>
    <row r="302" customFormat="false" ht="13" hidden="false" customHeight="false" outlineLevel="0" collapsed="false">
      <c r="A302" s="106" t="n">
        <v>21</v>
      </c>
      <c r="B302" s="103"/>
      <c r="C302" s="103"/>
      <c r="D302" s="106" t="s">
        <v>2043</v>
      </c>
      <c r="E302" s="103"/>
      <c r="F302" s="103"/>
      <c r="G302" s="103"/>
      <c r="H302" s="103"/>
      <c r="I302" s="103"/>
      <c r="J302" s="103"/>
    </row>
    <row r="303" customFormat="false" ht="13" hidden="false" customHeight="false" outlineLevel="0" collapsed="false">
      <c r="A303" s="103"/>
      <c r="B303" s="103"/>
      <c r="C303" s="103"/>
      <c r="D303" s="103"/>
      <c r="E303" s="103"/>
      <c r="F303" s="103"/>
      <c r="G303" s="103"/>
      <c r="H303" s="103"/>
      <c r="I303" s="103"/>
      <c r="J303" s="103"/>
    </row>
    <row r="304" customFormat="false" ht="13" hidden="false" customHeight="false" outlineLevel="0" collapsed="false">
      <c r="A304" s="108" t="s">
        <v>2044</v>
      </c>
      <c r="B304" s="103"/>
      <c r="C304" s="103"/>
      <c r="D304" s="103"/>
      <c r="E304" s="103"/>
      <c r="F304" s="103"/>
      <c r="G304" s="103"/>
      <c r="H304" s="103"/>
      <c r="I304" s="103"/>
      <c r="J304" s="103"/>
    </row>
    <row r="305" customFormat="false" ht="13" hidden="false" customHeight="false" outlineLevel="0" collapsed="false">
      <c r="A305" s="106" t="n">
        <v>22</v>
      </c>
      <c r="B305" s="103"/>
      <c r="C305" s="106" t="n">
        <v>22</v>
      </c>
      <c r="D305" s="106" t="s">
        <v>2045</v>
      </c>
      <c r="E305" s="103"/>
      <c r="F305" s="103"/>
      <c r="G305" s="103"/>
      <c r="H305" s="103"/>
      <c r="I305" s="103"/>
      <c r="J305" s="103"/>
    </row>
    <row r="306" customFormat="false" ht="13" hidden="false" customHeight="false" outlineLevel="0" collapsed="false">
      <c r="A306" s="103"/>
      <c r="B306" s="103"/>
      <c r="C306" s="106" t="n">
        <v>39</v>
      </c>
      <c r="D306" s="106" t="s">
        <v>2045</v>
      </c>
      <c r="E306" s="103"/>
      <c r="F306" s="103"/>
      <c r="G306" s="103"/>
      <c r="H306" s="103"/>
      <c r="I306" s="103"/>
      <c r="J306" s="103"/>
    </row>
    <row r="307" customFormat="false" ht="13" hidden="false" customHeight="false" outlineLevel="0" collapsed="false">
      <c r="A307" s="103"/>
      <c r="B307" s="103"/>
      <c r="C307" s="106" t="n">
        <v>50</v>
      </c>
      <c r="D307" s="106" t="s">
        <v>2045</v>
      </c>
      <c r="E307" s="103"/>
      <c r="F307" s="103"/>
      <c r="G307" s="103"/>
      <c r="H307" s="103"/>
      <c r="I307" s="103"/>
      <c r="J307" s="103"/>
    </row>
    <row r="308" customFormat="false" ht="13" hidden="false" customHeight="false" outlineLevel="0" collapsed="false">
      <c r="A308" s="103"/>
      <c r="B308" s="103"/>
      <c r="C308" s="106" t="n">
        <v>66</v>
      </c>
      <c r="D308" s="106" t="s">
        <v>2045</v>
      </c>
      <c r="E308" s="103"/>
      <c r="F308" s="103"/>
      <c r="G308" s="103"/>
      <c r="H308" s="103"/>
      <c r="I308" s="103"/>
      <c r="J308" s="103"/>
    </row>
    <row r="309" customFormat="false" ht="13" hidden="false" customHeight="false" outlineLevel="0" collapsed="false">
      <c r="A309" s="103"/>
      <c r="B309" s="103"/>
      <c r="C309" s="106" t="n">
        <v>107</v>
      </c>
      <c r="D309" s="106" t="s">
        <v>2045</v>
      </c>
      <c r="E309" s="103"/>
      <c r="F309" s="103"/>
      <c r="G309" s="103"/>
      <c r="H309" s="103"/>
      <c r="I309" s="103"/>
      <c r="J309" s="103"/>
    </row>
    <row r="310" customFormat="false" ht="13" hidden="false" customHeight="false" outlineLevel="0" collapsed="false">
      <c r="A310" s="103"/>
      <c r="B310" s="103"/>
      <c r="C310" s="106" t="n">
        <v>236</v>
      </c>
      <c r="D310" s="106" t="s">
        <v>2045</v>
      </c>
      <c r="E310" s="103"/>
      <c r="F310" s="103"/>
      <c r="G310" s="103"/>
      <c r="H310" s="103"/>
      <c r="I310" s="103"/>
      <c r="J310" s="103"/>
    </row>
    <row r="311" customFormat="false" ht="13" hidden="false" customHeight="false" outlineLevel="0" collapsed="false">
      <c r="A311" s="103"/>
      <c r="B311" s="103"/>
      <c r="C311" s="106" t="n">
        <v>421</v>
      </c>
      <c r="D311" s="106" t="s">
        <v>2045</v>
      </c>
      <c r="E311" s="103"/>
      <c r="F311" s="103"/>
      <c r="G311" s="103"/>
      <c r="H311" s="103"/>
      <c r="I311" s="103"/>
      <c r="J311" s="103"/>
    </row>
    <row r="312" customFormat="false" ht="13" hidden="false" customHeight="false" outlineLevel="0" collapsed="false">
      <c r="A312" s="103"/>
      <c r="B312" s="103"/>
      <c r="C312" s="106" t="n">
        <v>447</v>
      </c>
      <c r="D312" s="106" t="s">
        <v>2045</v>
      </c>
      <c r="E312" s="103"/>
      <c r="F312" s="103"/>
      <c r="G312" s="103"/>
      <c r="H312" s="103"/>
      <c r="I312" s="103"/>
      <c r="J312" s="103"/>
    </row>
    <row r="313" customFormat="false" ht="13" hidden="false" customHeight="false" outlineLevel="0" collapsed="false">
      <c r="A313" s="103"/>
      <c r="B313" s="103"/>
      <c r="C313" s="106" t="n">
        <v>511</v>
      </c>
      <c r="D313" s="106" t="s">
        <v>2045</v>
      </c>
      <c r="E313" s="103"/>
      <c r="F313" s="103"/>
      <c r="G313" s="103"/>
      <c r="H313" s="103"/>
      <c r="I313" s="103"/>
      <c r="J313" s="103"/>
    </row>
    <row r="314" customFormat="false" ht="13" hidden="false" customHeight="false" outlineLevel="0" collapsed="false">
      <c r="A314" s="103"/>
      <c r="B314" s="103"/>
      <c r="C314" s="106" t="n">
        <v>652</v>
      </c>
      <c r="D314" s="106" t="s">
        <v>2045</v>
      </c>
      <c r="E314" s="103"/>
      <c r="F314" s="103"/>
      <c r="G314" s="103"/>
      <c r="H314" s="103"/>
      <c r="I314" s="103"/>
      <c r="J314" s="103"/>
    </row>
    <row r="315" customFormat="false" ht="13" hidden="false" customHeight="false" outlineLevel="0" collapsed="false">
      <c r="A315" s="106"/>
      <c r="B315" s="103"/>
      <c r="C315" s="103"/>
      <c r="D315" s="103"/>
      <c r="E315" s="103"/>
      <c r="F315" s="103"/>
      <c r="G315" s="103"/>
      <c r="H315" s="103"/>
      <c r="I315" s="103"/>
      <c r="J315" s="103"/>
    </row>
    <row r="316" customFormat="false" ht="13" hidden="false" customHeight="false" outlineLevel="0" collapsed="false">
      <c r="A316" s="108" t="s">
        <v>2044</v>
      </c>
      <c r="B316" s="103"/>
      <c r="C316" s="103"/>
      <c r="D316" s="103"/>
      <c r="E316" s="103"/>
      <c r="F316" s="103"/>
      <c r="G316" s="103"/>
      <c r="H316" s="103"/>
      <c r="I316" s="103"/>
      <c r="J316" s="103"/>
    </row>
    <row r="317" customFormat="false" ht="13" hidden="false" customHeight="false" outlineLevel="0" collapsed="false">
      <c r="A317" s="106" t="s">
        <v>1935</v>
      </c>
      <c r="B317" s="103"/>
      <c r="C317" s="103"/>
      <c r="D317" s="103"/>
      <c r="E317" s="103"/>
      <c r="F317" s="103"/>
      <c r="G317" s="103"/>
      <c r="H317" s="103"/>
      <c r="I317" s="103"/>
      <c r="J317" s="103"/>
    </row>
    <row r="318" customFormat="false" ht="24" hidden="false" customHeight="false" outlineLevel="0" collapsed="false">
      <c r="A318" s="106" t="n">
        <v>1</v>
      </c>
      <c r="B318" s="103"/>
      <c r="C318" s="103"/>
      <c r="D318" s="106" t="s">
        <v>2046</v>
      </c>
      <c r="E318" s="103"/>
      <c r="F318" s="103"/>
      <c r="G318" s="103"/>
      <c r="H318" s="103"/>
      <c r="I318" s="103"/>
      <c r="J318" s="103"/>
    </row>
    <row r="319" customFormat="false" ht="13" hidden="false" customHeight="false" outlineLevel="0" collapsed="false">
      <c r="A319" s="103"/>
      <c r="B319" s="103"/>
      <c r="C319" s="106" t="n">
        <v>36</v>
      </c>
      <c r="D319" s="106" t="s">
        <v>2047</v>
      </c>
      <c r="E319" s="103"/>
      <c r="F319" s="103"/>
      <c r="G319" s="103"/>
      <c r="H319" s="103"/>
      <c r="I319" s="103"/>
      <c r="J319" s="103"/>
    </row>
    <row r="320" customFormat="false" ht="13" hidden="false" customHeight="false" outlineLevel="0" collapsed="false">
      <c r="A320" s="103"/>
      <c r="B320" s="103"/>
      <c r="C320" s="106" t="n">
        <v>207</v>
      </c>
      <c r="D320" s="106" t="s">
        <v>2047</v>
      </c>
      <c r="E320" s="103"/>
      <c r="F320" s="103"/>
      <c r="G320" s="103"/>
      <c r="H320" s="103"/>
      <c r="I320" s="103"/>
      <c r="J320" s="103"/>
    </row>
    <row r="321" customFormat="false" ht="13" hidden="false" customHeight="false" outlineLevel="0" collapsed="false">
      <c r="A321" s="103"/>
      <c r="B321" s="103"/>
      <c r="C321" s="106" t="n">
        <v>225</v>
      </c>
      <c r="D321" s="106" t="s">
        <v>2047</v>
      </c>
      <c r="E321" s="103"/>
      <c r="F321" s="103"/>
      <c r="G321" s="103"/>
      <c r="H321" s="103"/>
      <c r="I321" s="103"/>
      <c r="J321" s="103"/>
    </row>
    <row r="322" customFormat="false" ht="13" hidden="false" customHeight="false" outlineLevel="0" collapsed="false">
      <c r="A322" s="106"/>
      <c r="B322" s="103"/>
      <c r="C322" s="103"/>
      <c r="D322" s="103"/>
      <c r="E322" s="103"/>
      <c r="F322" s="103"/>
      <c r="G322" s="103"/>
      <c r="H322" s="103"/>
      <c r="I322" s="103"/>
      <c r="J322" s="103"/>
    </row>
    <row r="323" customFormat="false" ht="13" hidden="false" customHeight="false" outlineLevel="0" collapsed="false">
      <c r="A323" s="108" t="s">
        <v>2048</v>
      </c>
      <c r="B323" s="103"/>
      <c r="C323" s="103"/>
      <c r="D323" s="103"/>
      <c r="E323" s="103"/>
      <c r="F323" s="103"/>
      <c r="G323" s="103"/>
      <c r="H323" s="103"/>
      <c r="I323" s="103"/>
      <c r="J323" s="103"/>
    </row>
    <row r="324" customFormat="false" ht="13" hidden="false" customHeight="false" outlineLevel="0" collapsed="false">
      <c r="A324" s="106" t="s">
        <v>1935</v>
      </c>
      <c r="B324" s="103"/>
      <c r="C324" s="103"/>
      <c r="D324" s="103"/>
      <c r="E324" s="103"/>
      <c r="F324" s="103"/>
      <c r="G324" s="103"/>
      <c r="H324" s="103"/>
      <c r="I324" s="103"/>
      <c r="J324" s="103"/>
    </row>
    <row r="325" customFormat="false" ht="13" hidden="false" customHeight="false" outlineLevel="0" collapsed="false">
      <c r="A325" s="106" t="n">
        <v>1</v>
      </c>
      <c r="B325" s="103"/>
      <c r="C325" s="106" t="n">
        <v>230</v>
      </c>
      <c r="D325" s="106" t="s">
        <v>2047</v>
      </c>
      <c r="E325" s="103"/>
      <c r="F325" s="103"/>
      <c r="G325" s="103"/>
      <c r="H325" s="103"/>
      <c r="I325" s="103"/>
      <c r="J325" s="103"/>
    </row>
    <row r="326" customFormat="false" ht="13" hidden="false" customHeight="false" outlineLevel="0" collapsed="false">
      <c r="A326" s="103"/>
      <c r="B326" s="103"/>
      <c r="C326" s="106" t="n">
        <v>324</v>
      </c>
      <c r="D326" s="106" t="s">
        <v>2047</v>
      </c>
      <c r="E326" s="103"/>
      <c r="F326" s="103"/>
      <c r="G326" s="103"/>
      <c r="H326" s="103"/>
      <c r="I326" s="103"/>
      <c r="J326" s="103"/>
    </row>
    <row r="327" customFormat="false" ht="13" hidden="false" customHeight="false" outlineLevel="0" collapsed="false">
      <c r="A327" s="106"/>
      <c r="B327" s="103"/>
      <c r="C327" s="103"/>
      <c r="D327" s="103"/>
      <c r="E327" s="103"/>
      <c r="F327" s="103"/>
      <c r="G327" s="103"/>
      <c r="H327" s="103"/>
      <c r="I327" s="103"/>
      <c r="J327" s="103"/>
    </row>
    <row r="328" customFormat="false" ht="13" hidden="false" customHeight="false" outlineLevel="0" collapsed="false">
      <c r="A328" s="106" t="n">
        <v>2</v>
      </c>
      <c r="B328" s="103"/>
      <c r="C328" s="103"/>
      <c r="D328" s="106" t="s">
        <v>2049</v>
      </c>
      <c r="E328" s="103"/>
      <c r="F328" s="103"/>
      <c r="G328" s="103"/>
      <c r="H328" s="103"/>
      <c r="I328" s="103"/>
      <c r="J328" s="103"/>
    </row>
    <row r="329" customFormat="false" ht="13" hidden="false" customHeight="false" outlineLevel="0" collapsed="false">
      <c r="A329" s="106"/>
      <c r="B329" s="103"/>
      <c r="C329" s="103"/>
      <c r="D329" s="103"/>
      <c r="E329" s="103"/>
      <c r="F329" s="103"/>
      <c r="G329" s="103"/>
      <c r="H329" s="103"/>
      <c r="I329" s="103"/>
      <c r="J329" s="103"/>
    </row>
    <row r="330" customFormat="false" ht="13" hidden="false" customHeight="false" outlineLevel="0" collapsed="false">
      <c r="A330" s="106" t="n">
        <v>3</v>
      </c>
      <c r="B330" s="103"/>
      <c r="C330" s="106" t="n">
        <v>113</v>
      </c>
      <c r="D330" s="106" t="s">
        <v>2050</v>
      </c>
      <c r="E330" s="103"/>
      <c r="F330" s="103"/>
      <c r="G330" s="103"/>
      <c r="H330" s="103"/>
      <c r="I330" s="103"/>
      <c r="J330" s="103"/>
    </row>
    <row r="331" customFormat="false" ht="13" hidden="false" customHeight="false" outlineLevel="0" collapsed="false">
      <c r="A331" s="103"/>
      <c r="B331" s="103"/>
      <c r="C331" s="106" t="n">
        <v>114</v>
      </c>
      <c r="D331" s="106" t="s">
        <v>2050</v>
      </c>
      <c r="E331" s="103"/>
      <c r="F331" s="103"/>
      <c r="G331" s="103"/>
      <c r="H331" s="103"/>
      <c r="I331" s="103"/>
      <c r="J331" s="103"/>
    </row>
    <row r="332" customFormat="false" ht="13" hidden="false" customHeight="false" outlineLevel="0" collapsed="false">
      <c r="A332" s="106"/>
      <c r="B332" s="103"/>
      <c r="C332" s="103"/>
      <c r="D332" s="103"/>
      <c r="E332" s="103"/>
      <c r="F332" s="103"/>
      <c r="G332" s="103"/>
      <c r="H332" s="103"/>
      <c r="I332" s="103"/>
      <c r="J332" s="103"/>
    </row>
    <row r="333" customFormat="false" ht="13" hidden="false" customHeight="false" outlineLevel="0" collapsed="false">
      <c r="A333" s="106" t="n">
        <v>4</v>
      </c>
      <c r="B333" s="103"/>
      <c r="C333" s="106" t="n">
        <v>29</v>
      </c>
      <c r="D333" s="106" t="s">
        <v>2051</v>
      </c>
      <c r="E333" s="103"/>
      <c r="F333" s="103"/>
      <c r="G333" s="103"/>
      <c r="H333" s="103"/>
      <c r="I333" s="103"/>
      <c r="J333" s="103"/>
    </row>
    <row r="334" customFormat="false" ht="13" hidden="false" customHeight="false" outlineLevel="0" collapsed="false">
      <c r="A334" s="106"/>
      <c r="B334" s="103"/>
      <c r="C334" s="103"/>
      <c r="D334" s="103"/>
      <c r="E334" s="103"/>
      <c r="F334" s="103"/>
      <c r="G334" s="103"/>
      <c r="H334" s="103"/>
      <c r="I334" s="103"/>
      <c r="J334" s="103"/>
    </row>
    <row r="335" customFormat="false" ht="13" hidden="false" customHeight="false" outlineLevel="0" collapsed="false">
      <c r="A335" s="106" t="n">
        <v>5</v>
      </c>
      <c r="B335" s="103"/>
      <c r="C335" s="106" t="n">
        <v>11</v>
      </c>
      <c r="D335" s="106" t="s">
        <v>2052</v>
      </c>
      <c r="E335" s="103"/>
      <c r="F335" s="103"/>
      <c r="G335" s="103"/>
      <c r="H335" s="103"/>
      <c r="I335" s="103"/>
      <c r="J335" s="103"/>
    </row>
    <row r="336" customFormat="false" ht="13" hidden="false" customHeight="false" outlineLevel="0" collapsed="false">
      <c r="A336" s="106"/>
      <c r="B336" s="103"/>
      <c r="C336" s="103"/>
      <c r="D336" s="103"/>
      <c r="E336" s="103"/>
      <c r="F336" s="103"/>
      <c r="G336" s="103"/>
      <c r="H336" s="103"/>
      <c r="I336" s="103"/>
      <c r="J336" s="103"/>
    </row>
    <row r="337" customFormat="false" ht="13" hidden="false" customHeight="false" outlineLevel="0" collapsed="false">
      <c r="A337" s="106" t="n">
        <v>6</v>
      </c>
      <c r="B337" s="103"/>
      <c r="C337" s="106" t="n">
        <v>15</v>
      </c>
      <c r="D337" s="106" t="s">
        <v>2053</v>
      </c>
      <c r="E337" s="103"/>
      <c r="F337" s="103"/>
      <c r="G337" s="103"/>
      <c r="H337" s="103"/>
      <c r="I337" s="103"/>
      <c r="J337" s="103"/>
    </row>
    <row r="338" customFormat="false" ht="13" hidden="false" customHeight="false" outlineLevel="0" collapsed="false">
      <c r="A338" s="103"/>
      <c r="B338" s="103"/>
      <c r="C338" s="106" t="n">
        <v>78</v>
      </c>
      <c r="D338" s="106" t="s">
        <v>2053</v>
      </c>
      <c r="E338" s="103"/>
      <c r="F338" s="103"/>
      <c r="G338" s="103"/>
      <c r="H338" s="103"/>
      <c r="I338" s="103"/>
      <c r="J338" s="103"/>
    </row>
    <row r="339" customFormat="false" ht="13" hidden="false" customHeight="false" outlineLevel="0" collapsed="false">
      <c r="A339" s="106"/>
      <c r="B339" s="103"/>
      <c r="C339" s="103"/>
      <c r="D339" s="103"/>
      <c r="E339" s="103"/>
      <c r="F339" s="103"/>
      <c r="G339" s="103"/>
      <c r="H339" s="103"/>
      <c r="I339" s="103"/>
      <c r="J339" s="103"/>
    </row>
    <row r="340" customFormat="false" ht="13" hidden="false" customHeight="false" outlineLevel="0" collapsed="false">
      <c r="A340" s="106" t="n">
        <v>7</v>
      </c>
      <c r="B340" s="103"/>
      <c r="C340" s="106" t="n">
        <v>29</v>
      </c>
      <c r="D340" s="106" t="s">
        <v>2054</v>
      </c>
      <c r="E340" s="103"/>
      <c r="F340" s="103"/>
      <c r="G340" s="103"/>
      <c r="H340" s="103"/>
      <c r="I340" s="103"/>
      <c r="J340" s="103"/>
    </row>
    <row r="341" customFormat="false" ht="13" hidden="false" customHeight="false" outlineLevel="0" collapsed="false">
      <c r="A341" s="106"/>
      <c r="B341" s="103"/>
      <c r="C341" s="103"/>
      <c r="D341" s="103"/>
      <c r="E341" s="103"/>
      <c r="F341" s="103"/>
      <c r="G341" s="103"/>
      <c r="H341" s="103"/>
      <c r="I341" s="103"/>
      <c r="J341" s="103"/>
    </row>
    <row r="342" customFormat="false" ht="36" hidden="false" customHeight="false" outlineLevel="0" collapsed="false">
      <c r="A342" s="106" t="n">
        <v>8</v>
      </c>
      <c r="B342" s="103"/>
      <c r="C342" s="106" t="s">
        <v>2055</v>
      </c>
      <c r="D342" s="103"/>
      <c r="E342" s="103"/>
      <c r="F342" s="103"/>
      <c r="G342" s="103"/>
      <c r="H342" s="103"/>
      <c r="I342" s="103"/>
      <c r="J342" s="103"/>
    </row>
    <row r="343" customFormat="false" ht="13" hidden="false" customHeight="false" outlineLevel="0" collapsed="false">
      <c r="A343" s="103"/>
      <c r="B343" s="103"/>
      <c r="C343" s="106" t="n">
        <v>109</v>
      </c>
      <c r="D343" s="106" t="s">
        <v>2056</v>
      </c>
      <c r="E343" s="103"/>
      <c r="F343" s="103"/>
      <c r="G343" s="103"/>
      <c r="H343" s="103"/>
      <c r="I343" s="103"/>
      <c r="J343" s="103"/>
    </row>
    <row r="344" customFormat="false" ht="13" hidden="false" customHeight="false" outlineLevel="0" collapsed="false">
      <c r="A344" s="103"/>
      <c r="B344" s="103"/>
      <c r="C344" s="106" t="n">
        <v>120</v>
      </c>
      <c r="D344" s="106" t="s">
        <v>2056</v>
      </c>
      <c r="E344" s="103"/>
      <c r="F344" s="103"/>
      <c r="G344" s="103"/>
      <c r="H344" s="103"/>
      <c r="I344" s="103"/>
      <c r="J344" s="103"/>
    </row>
    <row r="345" customFormat="false" ht="13" hidden="false" customHeight="false" outlineLevel="0" collapsed="false">
      <c r="A345" s="103"/>
      <c r="B345" s="103"/>
      <c r="C345" s="106" t="n">
        <v>121</v>
      </c>
      <c r="D345" s="106" t="s">
        <v>2056</v>
      </c>
      <c r="E345" s="103"/>
      <c r="F345" s="103"/>
      <c r="G345" s="103"/>
      <c r="H345" s="103"/>
      <c r="I345" s="103"/>
      <c r="J345" s="103"/>
    </row>
    <row r="346" customFormat="false" ht="13" hidden="false" customHeight="false" outlineLevel="0" collapsed="false">
      <c r="A346" s="103"/>
      <c r="B346" s="103"/>
      <c r="C346" s="106" t="n">
        <v>142</v>
      </c>
      <c r="D346" s="106" t="s">
        <v>2056</v>
      </c>
      <c r="E346" s="103"/>
      <c r="F346" s="103"/>
      <c r="G346" s="103"/>
      <c r="H346" s="103"/>
      <c r="I346" s="103"/>
      <c r="J346" s="103"/>
    </row>
    <row r="347" customFormat="false" ht="13" hidden="false" customHeight="false" outlineLevel="0" collapsed="false">
      <c r="A347" s="106"/>
      <c r="B347" s="103"/>
      <c r="C347" s="103"/>
      <c r="D347" s="103"/>
      <c r="E347" s="103"/>
      <c r="F347" s="103"/>
      <c r="G347" s="103"/>
      <c r="H347" s="103"/>
      <c r="I347" s="103"/>
      <c r="J347" s="103"/>
    </row>
    <row r="348" customFormat="false" ht="13" hidden="false" customHeight="false" outlineLevel="0" collapsed="false">
      <c r="A348" s="106" t="n">
        <v>9</v>
      </c>
      <c r="B348" s="103"/>
      <c r="C348" s="106" t="n">
        <v>181</v>
      </c>
      <c r="D348" s="106" t="s">
        <v>2057</v>
      </c>
      <c r="E348" s="103"/>
      <c r="F348" s="103"/>
      <c r="G348" s="103"/>
      <c r="H348" s="103"/>
      <c r="I348" s="103"/>
      <c r="J348" s="103"/>
    </row>
    <row r="349" customFormat="false" ht="13" hidden="false" customHeight="false" outlineLevel="0" collapsed="false">
      <c r="A349" s="106"/>
      <c r="B349" s="103"/>
      <c r="C349" s="103"/>
      <c r="D349" s="103"/>
      <c r="E349" s="103"/>
      <c r="F349" s="103"/>
      <c r="G349" s="103"/>
      <c r="H349" s="103"/>
      <c r="I349" s="103"/>
      <c r="J349" s="103"/>
    </row>
    <row r="350" customFormat="false" ht="13" hidden="false" customHeight="false" outlineLevel="0" collapsed="false">
      <c r="A350" s="106" t="n">
        <v>10</v>
      </c>
      <c r="B350" s="103"/>
      <c r="C350" s="106" t="n">
        <v>28</v>
      </c>
      <c r="D350" s="106" t="s">
        <v>2058</v>
      </c>
      <c r="E350" s="103"/>
      <c r="F350" s="103"/>
      <c r="G350" s="103"/>
      <c r="H350" s="103"/>
      <c r="I350" s="103"/>
      <c r="J350" s="103"/>
    </row>
    <row r="351" customFormat="false" ht="13" hidden="false" customHeight="false" outlineLevel="0" collapsed="false">
      <c r="A351" s="103"/>
      <c r="B351" s="103"/>
      <c r="C351" s="106" t="n">
        <v>39</v>
      </c>
      <c r="D351" s="106" t="s">
        <v>2058</v>
      </c>
      <c r="E351" s="103"/>
      <c r="F351" s="103"/>
      <c r="G351" s="103"/>
      <c r="H351" s="103"/>
      <c r="I351" s="103"/>
      <c r="J351" s="103"/>
    </row>
    <row r="352" customFormat="false" ht="13" hidden="false" customHeight="false" outlineLevel="0" collapsed="false">
      <c r="A352" s="103"/>
      <c r="B352" s="103"/>
      <c r="C352" s="106" t="n">
        <v>47</v>
      </c>
      <c r="D352" s="106" t="s">
        <v>2058</v>
      </c>
      <c r="E352" s="103"/>
      <c r="F352" s="103"/>
      <c r="G352" s="103"/>
      <c r="H352" s="103"/>
      <c r="I352" s="103"/>
      <c r="J352" s="103"/>
    </row>
    <row r="353" customFormat="false" ht="13" hidden="false" customHeight="false" outlineLevel="0" collapsed="false">
      <c r="A353" s="103"/>
      <c r="B353" s="103"/>
      <c r="C353" s="106" t="n">
        <v>63</v>
      </c>
      <c r="D353" s="106" t="s">
        <v>2058</v>
      </c>
      <c r="E353" s="103"/>
      <c r="F353" s="103"/>
      <c r="G353" s="103"/>
      <c r="H353" s="103"/>
      <c r="I353" s="103"/>
      <c r="J353" s="103"/>
    </row>
    <row r="354" customFormat="false" ht="13" hidden="false" customHeight="false" outlineLevel="0" collapsed="false">
      <c r="A354" s="108" t="s">
        <v>2059</v>
      </c>
      <c r="B354" s="103"/>
      <c r="C354" s="103"/>
      <c r="D354" s="103"/>
      <c r="E354" s="103"/>
      <c r="F354" s="103"/>
      <c r="G354" s="103"/>
      <c r="H354" s="103"/>
      <c r="I354" s="103"/>
      <c r="J354" s="103"/>
    </row>
    <row r="355" customFormat="false" ht="13" hidden="false" customHeight="false" outlineLevel="0" collapsed="false">
      <c r="A355" s="106" t="n">
        <v>11</v>
      </c>
      <c r="B355" s="103"/>
      <c r="C355" s="103"/>
      <c r="D355" s="106" t="s">
        <v>2060</v>
      </c>
      <c r="E355" s="103"/>
      <c r="F355" s="103"/>
      <c r="G355" s="103"/>
      <c r="H355" s="103"/>
      <c r="I355" s="103"/>
      <c r="J355" s="103"/>
    </row>
    <row r="356" customFormat="false" ht="13" hidden="false" customHeight="false" outlineLevel="0" collapsed="false">
      <c r="A356" s="106"/>
      <c r="B356" s="103"/>
      <c r="C356" s="103"/>
      <c r="D356" s="103"/>
      <c r="E356" s="103"/>
      <c r="F356" s="103"/>
      <c r="G356" s="103"/>
      <c r="H356" s="103"/>
      <c r="I356" s="103"/>
      <c r="J356" s="103"/>
    </row>
    <row r="357" customFormat="false" ht="13" hidden="false" customHeight="false" outlineLevel="0" collapsed="false">
      <c r="A357" s="106" t="n">
        <v>12</v>
      </c>
      <c r="B357" s="103"/>
      <c r="C357" s="106" t="n">
        <v>159</v>
      </c>
      <c r="D357" s="106" t="s">
        <v>2061</v>
      </c>
      <c r="E357" s="103"/>
      <c r="F357" s="103"/>
      <c r="G357" s="103"/>
      <c r="H357" s="103"/>
      <c r="I357" s="103"/>
      <c r="J357" s="103"/>
    </row>
    <row r="358" customFormat="false" ht="13" hidden="false" customHeight="false" outlineLevel="0" collapsed="false">
      <c r="A358" s="106"/>
      <c r="B358" s="103"/>
      <c r="C358" s="103"/>
      <c r="D358" s="103"/>
      <c r="E358" s="103"/>
      <c r="F358" s="103"/>
      <c r="G358" s="103"/>
      <c r="H358" s="103"/>
      <c r="I358" s="103"/>
      <c r="J358" s="103"/>
    </row>
    <row r="359" customFormat="false" ht="13" hidden="false" customHeight="false" outlineLevel="0" collapsed="false">
      <c r="A359" s="106" t="n">
        <v>13</v>
      </c>
      <c r="B359" s="103"/>
      <c r="C359" s="106" t="n">
        <v>77</v>
      </c>
      <c r="D359" s="106" t="s">
        <v>2062</v>
      </c>
      <c r="E359" s="103"/>
      <c r="F359" s="103"/>
      <c r="G359" s="103"/>
      <c r="H359" s="103"/>
      <c r="I359" s="103"/>
      <c r="J359" s="103"/>
    </row>
    <row r="360" customFormat="false" ht="13" hidden="false" customHeight="false" outlineLevel="0" collapsed="false">
      <c r="A360" s="103"/>
      <c r="B360" s="103"/>
      <c r="C360" s="106" t="n">
        <v>163</v>
      </c>
      <c r="D360" s="106" t="s">
        <v>2062</v>
      </c>
      <c r="E360" s="103"/>
      <c r="F360" s="103"/>
      <c r="G360" s="103"/>
      <c r="H360" s="103"/>
      <c r="I360" s="103"/>
      <c r="J360" s="103"/>
    </row>
    <row r="361" customFormat="false" ht="13" hidden="false" customHeight="false" outlineLevel="0" collapsed="false">
      <c r="A361" s="103"/>
      <c r="B361" s="103"/>
      <c r="C361" s="106" t="n">
        <v>169</v>
      </c>
      <c r="D361" s="106" t="s">
        <v>2062</v>
      </c>
      <c r="E361" s="103"/>
      <c r="F361" s="103"/>
      <c r="G361" s="103"/>
      <c r="H361" s="103"/>
      <c r="I361" s="103"/>
      <c r="J361" s="103"/>
    </row>
    <row r="362" customFormat="false" ht="13" hidden="false" customHeight="false" outlineLevel="0" collapsed="false">
      <c r="A362" s="103"/>
      <c r="B362" s="103"/>
      <c r="C362" s="106" t="n">
        <v>180</v>
      </c>
      <c r="D362" s="106" t="s">
        <v>2062</v>
      </c>
      <c r="E362" s="103"/>
      <c r="F362" s="103"/>
      <c r="G362" s="103"/>
      <c r="H362" s="103"/>
      <c r="I362" s="103"/>
      <c r="J362" s="103"/>
    </row>
    <row r="363" customFormat="false" ht="13" hidden="false" customHeight="false" outlineLevel="0" collapsed="false">
      <c r="A363" s="103"/>
      <c r="B363" s="103"/>
      <c r="C363" s="106" t="n">
        <v>200</v>
      </c>
      <c r="D363" s="106" t="s">
        <v>2062</v>
      </c>
      <c r="E363" s="103"/>
      <c r="F363" s="103"/>
      <c r="G363" s="103"/>
      <c r="H363" s="103"/>
      <c r="I363" s="103"/>
      <c r="J363" s="103"/>
    </row>
    <row r="364" customFormat="false" ht="13" hidden="false" customHeight="false" outlineLevel="0" collapsed="false">
      <c r="A364" s="103"/>
      <c r="B364" s="103"/>
      <c r="C364" s="106" t="n">
        <v>201</v>
      </c>
      <c r="D364" s="106" t="s">
        <v>2062</v>
      </c>
      <c r="E364" s="103"/>
      <c r="F364" s="103"/>
      <c r="G364" s="103"/>
      <c r="H364" s="103"/>
      <c r="I364" s="103"/>
      <c r="J364" s="103"/>
    </row>
    <row r="365" customFormat="false" ht="13" hidden="false" customHeight="false" outlineLevel="0" collapsed="false">
      <c r="A365" s="106"/>
      <c r="B365" s="103"/>
      <c r="C365" s="103"/>
      <c r="D365" s="103"/>
      <c r="E365" s="103"/>
      <c r="F365" s="103"/>
      <c r="G365" s="103"/>
      <c r="H365" s="103"/>
      <c r="I365" s="103"/>
      <c r="J365" s="103"/>
    </row>
    <row r="366" customFormat="false" ht="24" hidden="false" customHeight="false" outlineLevel="0" collapsed="false">
      <c r="A366" s="106" t="n">
        <v>14</v>
      </c>
      <c r="B366" s="103"/>
      <c r="C366" s="103"/>
      <c r="D366" s="106" t="s">
        <v>2063</v>
      </c>
      <c r="E366" s="103"/>
      <c r="F366" s="103"/>
      <c r="G366" s="103"/>
      <c r="H366" s="103"/>
      <c r="I366" s="103"/>
      <c r="J366" s="103"/>
    </row>
    <row r="367" customFormat="false" ht="13" hidden="false" customHeight="false" outlineLevel="0" collapsed="false">
      <c r="A367" s="106"/>
      <c r="B367" s="103"/>
      <c r="C367" s="103"/>
      <c r="D367" s="103"/>
      <c r="E367" s="103"/>
      <c r="F367" s="103"/>
      <c r="G367" s="103"/>
      <c r="H367" s="103"/>
      <c r="I367" s="103"/>
      <c r="J367" s="103"/>
    </row>
    <row r="368" customFormat="false" ht="13" hidden="false" customHeight="false" outlineLevel="0" collapsed="false">
      <c r="A368" s="106" t="n">
        <v>15</v>
      </c>
      <c r="B368" s="103"/>
      <c r="C368" s="106" t="n">
        <v>77</v>
      </c>
      <c r="D368" s="106" t="s">
        <v>2064</v>
      </c>
      <c r="E368" s="103"/>
      <c r="F368" s="103"/>
      <c r="G368" s="103"/>
      <c r="H368" s="103"/>
      <c r="I368" s="103"/>
      <c r="J368" s="103"/>
    </row>
    <row r="369" customFormat="false" ht="13" hidden="false" customHeight="false" outlineLevel="0" collapsed="false">
      <c r="A369" s="106"/>
      <c r="B369" s="103"/>
      <c r="C369" s="103"/>
      <c r="D369" s="103"/>
      <c r="E369" s="103"/>
      <c r="F369" s="103"/>
      <c r="G369" s="103"/>
      <c r="H369" s="103"/>
      <c r="I369" s="103"/>
      <c r="J369" s="103"/>
    </row>
    <row r="370" customFormat="false" ht="13" hidden="false" customHeight="false" outlineLevel="0" collapsed="false">
      <c r="A370" s="108" t="s">
        <v>2065</v>
      </c>
      <c r="B370" s="103"/>
      <c r="C370" s="103"/>
      <c r="D370" s="103"/>
      <c r="E370" s="103"/>
      <c r="F370" s="103"/>
      <c r="G370" s="103"/>
      <c r="H370" s="103"/>
      <c r="I370" s="103"/>
      <c r="J370" s="103"/>
    </row>
    <row r="371" customFormat="false" ht="13" hidden="false" customHeight="false" outlineLevel="0" collapsed="false">
      <c r="A371" s="106" t="s">
        <v>1935</v>
      </c>
      <c r="B371" s="103"/>
      <c r="C371" s="103"/>
      <c r="D371" s="103"/>
      <c r="E371" s="103"/>
      <c r="F371" s="103"/>
      <c r="G371" s="103"/>
      <c r="H371" s="103"/>
      <c r="I371" s="103"/>
      <c r="J371" s="103"/>
    </row>
    <row r="372" customFormat="false" ht="13" hidden="false" customHeight="false" outlineLevel="0" collapsed="false">
      <c r="A372" s="106" t="n">
        <v>16</v>
      </c>
      <c r="B372" s="103"/>
      <c r="C372" s="103"/>
      <c r="D372" s="106" t="s">
        <v>2066</v>
      </c>
      <c r="E372" s="103"/>
      <c r="F372" s="103"/>
      <c r="G372" s="103"/>
      <c r="H372" s="103"/>
      <c r="I372" s="103"/>
      <c r="J372" s="103"/>
    </row>
    <row r="373" customFormat="false" ht="13" hidden="false" customHeight="false" outlineLevel="0" collapsed="false">
      <c r="A373" s="106" t="n">
        <v>17</v>
      </c>
      <c r="B373" s="103"/>
      <c r="C373" s="106" t="n">
        <v>54</v>
      </c>
      <c r="D373" s="106" t="s">
        <v>2067</v>
      </c>
      <c r="E373" s="103"/>
      <c r="F373" s="103"/>
      <c r="G373" s="103"/>
      <c r="H373" s="103"/>
      <c r="I373" s="103"/>
      <c r="J373" s="103"/>
    </row>
    <row r="374" customFormat="false" ht="13" hidden="false" customHeight="false" outlineLevel="0" collapsed="false">
      <c r="A374" s="103"/>
      <c r="B374" s="103"/>
      <c r="C374" s="106" t="s">
        <v>2068</v>
      </c>
      <c r="D374" s="106" t="s">
        <v>2067</v>
      </c>
      <c r="E374" s="103"/>
      <c r="F374" s="103"/>
      <c r="G374" s="103"/>
      <c r="H374" s="103"/>
      <c r="I374" s="103"/>
      <c r="J374" s="103"/>
    </row>
    <row r="375" customFormat="false" ht="13" hidden="false" customHeight="false" outlineLevel="0" collapsed="false">
      <c r="A375" s="103"/>
      <c r="B375" s="103"/>
      <c r="C375" s="106" t="n">
        <v>117</v>
      </c>
      <c r="D375" s="106" t="s">
        <v>2067</v>
      </c>
      <c r="E375" s="103"/>
      <c r="F375" s="103"/>
      <c r="G375" s="103"/>
      <c r="H375" s="103"/>
      <c r="I375" s="103"/>
      <c r="J375" s="103"/>
    </row>
    <row r="376" customFormat="false" ht="24" hidden="false" customHeight="false" outlineLevel="0" collapsed="false">
      <c r="A376" s="103"/>
      <c r="B376" s="103"/>
      <c r="C376" s="106" t="s">
        <v>2069</v>
      </c>
      <c r="D376" s="103"/>
      <c r="E376" s="103"/>
      <c r="F376" s="103"/>
      <c r="G376" s="103"/>
      <c r="H376" s="103"/>
      <c r="I376" s="103"/>
      <c r="J376" s="103"/>
    </row>
    <row r="377" customFormat="false" ht="13" hidden="false" customHeight="false" outlineLevel="0" collapsed="false">
      <c r="A377" s="103"/>
      <c r="B377" s="103"/>
      <c r="C377" s="106" t="n">
        <v>146</v>
      </c>
      <c r="D377" s="106" t="s">
        <v>2067</v>
      </c>
      <c r="E377" s="103"/>
      <c r="F377" s="103"/>
      <c r="G377" s="103"/>
      <c r="H377" s="103"/>
      <c r="I377" s="103"/>
      <c r="J377" s="103"/>
    </row>
    <row r="378" customFormat="false" ht="13" hidden="false" customHeight="false" outlineLevel="0" collapsed="false">
      <c r="A378" s="103"/>
      <c r="B378" s="103"/>
      <c r="C378" s="106" t="n">
        <v>195</v>
      </c>
      <c r="D378" s="106" t="s">
        <v>2067</v>
      </c>
      <c r="E378" s="103"/>
      <c r="F378" s="103"/>
      <c r="G378" s="103"/>
      <c r="H378" s="103"/>
      <c r="I378" s="103"/>
      <c r="J378" s="103"/>
    </row>
    <row r="379" customFormat="false" ht="13" hidden="false" customHeight="false" outlineLevel="0" collapsed="false">
      <c r="A379" s="103"/>
      <c r="B379" s="103"/>
      <c r="C379" s="106" t="n">
        <v>200</v>
      </c>
      <c r="D379" s="106" t="s">
        <v>2067</v>
      </c>
      <c r="E379" s="103"/>
      <c r="F379" s="103"/>
      <c r="G379" s="103"/>
      <c r="H379" s="103"/>
      <c r="I379" s="103"/>
      <c r="J379" s="103"/>
    </row>
    <row r="380" customFormat="false" ht="13" hidden="false" customHeight="false" outlineLevel="0" collapsed="false">
      <c r="A380" s="103"/>
      <c r="B380" s="103"/>
      <c r="C380" s="106" t="n">
        <v>215</v>
      </c>
      <c r="D380" s="106" t="s">
        <v>2067</v>
      </c>
      <c r="E380" s="103"/>
      <c r="F380" s="103"/>
      <c r="G380" s="103"/>
      <c r="H380" s="103"/>
      <c r="I380" s="103"/>
      <c r="J380" s="103"/>
    </row>
    <row r="381" customFormat="false" ht="13" hidden="false" customHeight="false" outlineLevel="0" collapsed="false">
      <c r="A381" s="103"/>
      <c r="B381" s="103"/>
      <c r="C381" s="106" t="n">
        <v>221</v>
      </c>
      <c r="D381" s="106" t="s">
        <v>2067</v>
      </c>
      <c r="E381" s="103"/>
      <c r="F381" s="103"/>
      <c r="G381" s="103"/>
      <c r="H381" s="103"/>
      <c r="I381" s="103"/>
      <c r="J381" s="103"/>
    </row>
    <row r="382" customFormat="false" ht="13" hidden="false" customHeight="false" outlineLevel="0" collapsed="false">
      <c r="A382" s="103"/>
      <c r="B382" s="103"/>
      <c r="C382" s="106" t="n">
        <v>222</v>
      </c>
      <c r="D382" s="106" t="s">
        <v>2067</v>
      </c>
      <c r="E382" s="103"/>
      <c r="F382" s="103"/>
      <c r="G382" s="103"/>
      <c r="H382" s="103"/>
      <c r="I382" s="103"/>
      <c r="J382" s="103"/>
    </row>
    <row r="383" customFormat="false" ht="13" hidden="false" customHeight="false" outlineLevel="0" collapsed="false">
      <c r="A383" s="103"/>
      <c r="B383" s="103"/>
      <c r="C383" s="106" t="n">
        <v>333</v>
      </c>
      <c r="D383" s="106" t="s">
        <v>2067</v>
      </c>
      <c r="E383" s="103"/>
      <c r="F383" s="103"/>
      <c r="G383" s="103"/>
      <c r="H383" s="103"/>
      <c r="I383" s="103"/>
      <c r="J383" s="103"/>
    </row>
    <row r="384" customFormat="false" ht="13" hidden="false" customHeight="false" outlineLevel="0" collapsed="false">
      <c r="A384" s="106"/>
      <c r="B384" s="103"/>
      <c r="C384" s="103"/>
      <c r="D384" s="103"/>
      <c r="E384" s="103"/>
      <c r="F384" s="103"/>
      <c r="G384" s="103"/>
      <c r="H384" s="103"/>
      <c r="I384" s="103"/>
      <c r="J384" s="103"/>
    </row>
    <row r="385" customFormat="false" ht="13" hidden="false" customHeight="false" outlineLevel="0" collapsed="false">
      <c r="A385" s="106" t="n">
        <v>18</v>
      </c>
      <c r="B385" s="103"/>
      <c r="C385" s="106" t="n">
        <v>111</v>
      </c>
      <c r="D385" s="106" t="s">
        <v>2070</v>
      </c>
      <c r="E385" s="103"/>
      <c r="F385" s="103"/>
      <c r="G385" s="103"/>
      <c r="H385" s="103"/>
      <c r="I385" s="103"/>
      <c r="J385" s="103"/>
    </row>
    <row r="386" customFormat="false" ht="13" hidden="false" customHeight="false" outlineLevel="0" collapsed="false">
      <c r="A386" s="103"/>
      <c r="B386" s="103"/>
      <c r="C386" s="106" t="n">
        <v>123</v>
      </c>
      <c r="D386" s="106" t="s">
        <v>2070</v>
      </c>
      <c r="E386" s="103"/>
      <c r="F386" s="103"/>
      <c r="G386" s="103"/>
      <c r="H386" s="103"/>
      <c r="I386" s="103"/>
      <c r="J386" s="103"/>
    </row>
    <row r="387" customFormat="false" ht="13" hidden="false" customHeight="false" outlineLevel="0" collapsed="false">
      <c r="A387" s="103"/>
      <c r="B387" s="103"/>
      <c r="C387" s="106" t="n">
        <v>230</v>
      </c>
      <c r="D387" s="106" t="s">
        <v>2070</v>
      </c>
      <c r="E387" s="103"/>
      <c r="F387" s="103"/>
      <c r="G387" s="103"/>
      <c r="H387" s="103"/>
      <c r="I387" s="103"/>
      <c r="J387" s="103"/>
    </row>
    <row r="388" customFormat="false" ht="13" hidden="false" customHeight="false" outlineLevel="0" collapsed="false">
      <c r="A388" s="103"/>
      <c r="B388" s="103"/>
      <c r="C388" s="106" t="n">
        <v>432</v>
      </c>
      <c r="D388" s="106" t="s">
        <v>2070</v>
      </c>
      <c r="E388" s="103"/>
      <c r="F388" s="103"/>
      <c r="G388" s="103"/>
      <c r="H388" s="103"/>
      <c r="I388" s="103"/>
      <c r="J388" s="103"/>
    </row>
    <row r="389" customFormat="false" ht="13" hidden="false" customHeight="false" outlineLevel="0" collapsed="false">
      <c r="A389" s="103"/>
      <c r="B389" s="103"/>
      <c r="C389" s="106" t="n">
        <v>828</v>
      </c>
      <c r="D389" s="106" t="s">
        <v>2070</v>
      </c>
      <c r="E389" s="103"/>
      <c r="F389" s="103"/>
      <c r="G389" s="103"/>
      <c r="H389" s="103"/>
      <c r="I389" s="103"/>
      <c r="J389" s="103"/>
    </row>
    <row r="390" customFormat="false" ht="24" hidden="false" customHeight="false" outlineLevel="0" collapsed="false">
      <c r="A390" s="103"/>
      <c r="B390" s="103"/>
      <c r="C390" s="106" t="s">
        <v>2071</v>
      </c>
      <c r="D390" s="103"/>
      <c r="E390" s="103"/>
      <c r="F390" s="103"/>
      <c r="G390" s="103"/>
      <c r="H390" s="103"/>
      <c r="I390" s="103"/>
      <c r="J390" s="103"/>
    </row>
    <row r="391" customFormat="false" ht="13" hidden="false" customHeight="false" outlineLevel="0" collapsed="false">
      <c r="A391" s="103"/>
      <c r="B391" s="103"/>
      <c r="C391" s="106" t="n">
        <v>886</v>
      </c>
      <c r="D391" s="106" t="s">
        <v>2072</v>
      </c>
      <c r="E391" s="103"/>
      <c r="F391" s="103"/>
      <c r="G391" s="103"/>
      <c r="H391" s="103"/>
      <c r="I391" s="103"/>
      <c r="J391" s="103"/>
    </row>
    <row r="392" customFormat="false" ht="24" hidden="false" customHeight="false" outlineLevel="0" collapsed="false">
      <c r="A392" s="103"/>
      <c r="B392" s="103"/>
      <c r="C392" s="106" t="s">
        <v>2073</v>
      </c>
      <c r="D392" s="103"/>
      <c r="E392" s="103"/>
      <c r="F392" s="103"/>
      <c r="G392" s="103"/>
      <c r="H392" s="103"/>
      <c r="I392" s="103"/>
      <c r="J392" s="103"/>
    </row>
    <row r="393" customFormat="false" ht="24" hidden="false" customHeight="false" outlineLevel="0" collapsed="false">
      <c r="A393" s="103"/>
      <c r="B393" s="103"/>
      <c r="C393" s="106" t="s">
        <v>2074</v>
      </c>
      <c r="D393" s="103"/>
      <c r="E393" s="103"/>
      <c r="F393" s="103"/>
      <c r="G393" s="103"/>
      <c r="H393" s="103"/>
      <c r="I393" s="103"/>
      <c r="J393" s="103"/>
    </row>
    <row r="394" customFormat="false" ht="13" hidden="false" customHeight="false" outlineLevel="0" collapsed="false">
      <c r="A394" s="103"/>
      <c r="B394" s="103"/>
      <c r="C394" s="106" t="n">
        <v>969</v>
      </c>
      <c r="D394" s="106" t="s">
        <v>2070</v>
      </c>
      <c r="E394" s="103"/>
      <c r="F394" s="103"/>
      <c r="G394" s="103"/>
      <c r="H394" s="103"/>
      <c r="I394" s="103"/>
      <c r="J394" s="103"/>
    </row>
    <row r="395" customFormat="false" ht="13" hidden="false" customHeight="false" outlineLevel="0" collapsed="false">
      <c r="A395" s="103"/>
      <c r="B395" s="103"/>
      <c r="C395" s="106" t="n">
        <v>992</v>
      </c>
      <c r="D395" s="106" t="s">
        <v>2070</v>
      </c>
      <c r="E395" s="103"/>
      <c r="F395" s="103"/>
      <c r="G395" s="103"/>
      <c r="H395" s="103"/>
      <c r="I395" s="103"/>
      <c r="J395" s="103"/>
    </row>
    <row r="396" customFormat="false" ht="13" hidden="false" customHeight="false" outlineLevel="0" collapsed="false">
      <c r="A396" s="103"/>
      <c r="B396" s="103"/>
      <c r="C396" s="106" t="n">
        <v>1011</v>
      </c>
      <c r="D396" s="106" t="s">
        <v>2070</v>
      </c>
      <c r="E396" s="103"/>
      <c r="F396" s="103"/>
      <c r="G396" s="103"/>
      <c r="H396" s="103"/>
      <c r="I396" s="103"/>
      <c r="J396" s="103"/>
    </row>
    <row r="397" customFormat="false" ht="13" hidden="false" customHeight="false" outlineLevel="0" collapsed="false">
      <c r="A397" s="103"/>
      <c r="B397" s="103"/>
      <c r="C397" s="106" t="n">
        <v>1100</v>
      </c>
      <c r="D397" s="106" t="s">
        <v>2070</v>
      </c>
      <c r="E397" s="103"/>
      <c r="F397" s="103"/>
      <c r="G397" s="103"/>
      <c r="H397" s="103"/>
      <c r="I397" s="103"/>
      <c r="J397" s="103"/>
    </row>
    <row r="398" customFormat="false" ht="13" hidden="false" customHeight="false" outlineLevel="0" collapsed="false">
      <c r="A398" s="103"/>
      <c r="B398" s="103"/>
      <c r="C398" s="106" t="n">
        <v>1492</v>
      </c>
      <c r="D398" s="106" t="s">
        <v>2070</v>
      </c>
      <c r="E398" s="103"/>
      <c r="F398" s="103"/>
      <c r="G398" s="103"/>
      <c r="H398" s="103"/>
      <c r="I398" s="103"/>
      <c r="J398" s="103"/>
    </row>
    <row r="399" customFormat="false" ht="13" hidden="false" customHeight="false" outlineLevel="0" collapsed="false">
      <c r="A399" s="103"/>
      <c r="B399" s="103"/>
      <c r="C399" s="106" t="n">
        <v>2810</v>
      </c>
      <c r="D399" s="106" t="s">
        <v>2070</v>
      </c>
      <c r="E399" s="103"/>
      <c r="F399" s="103"/>
      <c r="G399" s="103"/>
      <c r="H399" s="103"/>
      <c r="I399" s="103"/>
      <c r="J399" s="103"/>
    </row>
    <row r="400" customFormat="false" ht="13" hidden="false" customHeight="false" outlineLevel="0" collapsed="false">
      <c r="A400" s="106"/>
      <c r="B400" s="103"/>
      <c r="C400" s="103"/>
      <c r="D400" s="103"/>
      <c r="E400" s="103"/>
      <c r="F400" s="103"/>
      <c r="G400" s="103"/>
      <c r="H400" s="103"/>
      <c r="I400" s="103"/>
      <c r="J400" s="103"/>
    </row>
    <row r="401" customFormat="false" ht="13" hidden="false" customHeight="false" outlineLevel="0" collapsed="false">
      <c r="A401" s="106" t="n">
        <v>19</v>
      </c>
      <c r="B401" s="103"/>
      <c r="C401" s="106" t="n">
        <v>5</v>
      </c>
      <c r="D401" s="106" t="s">
        <v>2075</v>
      </c>
      <c r="E401" s="103"/>
      <c r="F401" s="103"/>
      <c r="G401" s="103"/>
      <c r="H401" s="103"/>
      <c r="I401" s="103"/>
      <c r="J401" s="103"/>
    </row>
    <row r="402" customFormat="false" ht="13" hidden="false" customHeight="false" outlineLevel="0" collapsed="false">
      <c r="A402" s="106"/>
      <c r="B402" s="103"/>
      <c r="C402" s="103"/>
      <c r="D402" s="103"/>
      <c r="E402" s="103"/>
      <c r="F402" s="103"/>
      <c r="G402" s="103"/>
      <c r="H402" s="103"/>
      <c r="I402" s="103"/>
      <c r="J402" s="103"/>
    </row>
    <row r="403" customFormat="false" ht="13" hidden="false" customHeight="false" outlineLevel="0" collapsed="false">
      <c r="A403" s="106" t="n">
        <v>20</v>
      </c>
      <c r="B403" s="103"/>
      <c r="C403" s="106" t="n">
        <v>99</v>
      </c>
      <c r="D403" s="106" t="s">
        <v>2076</v>
      </c>
      <c r="E403" s="103"/>
      <c r="F403" s="103"/>
      <c r="G403" s="103"/>
      <c r="H403" s="103"/>
      <c r="I403" s="103"/>
      <c r="J403" s="103"/>
    </row>
    <row r="404" customFormat="false" ht="13" hidden="false" customHeight="false" outlineLevel="0" collapsed="false">
      <c r="A404" s="106"/>
      <c r="B404" s="103"/>
      <c r="C404" s="103"/>
      <c r="D404" s="103"/>
      <c r="E404" s="103"/>
      <c r="F404" s="103"/>
      <c r="G404" s="103"/>
      <c r="H404" s="103"/>
      <c r="I404" s="103"/>
      <c r="J404" s="103"/>
    </row>
    <row r="405" customFormat="false" ht="13" hidden="false" customHeight="false" outlineLevel="0" collapsed="false">
      <c r="A405" s="106" t="n">
        <v>21</v>
      </c>
      <c r="B405" s="103"/>
      <c r="C405" s="106" t="n">
        <v>20</v>
      </c>
      <c r="D405" s="106" t="s">
        <v>2077</v>
      </c>
      <c r="E405" s="103"/>
      <c r="F405" s="103"/>
      <c r="G405" s="103"/>
      <c r="H405" s="103"/>
      <c r="I405" s="103"/>
      <c r="J405" s="103"/>
    </row>
    <row r="406" customFormat="false" ht="13" hidden="false" customHeight="false" outlineLevel="0" collapsed="false">
      <c r="A406" s="103"/>
      <c r="B406" s="103"/>
      <c r="C406" s="106" t="n">
        <v>43</v>
      </c>
      <c r="D406" s="106" t="s">
        <v>2077</v>
      </c>
      <c r="E406" s="103"/>
      <c r="F406" s="103"/>
      <c r="G406" s="103"/>
      <c r="H406" s="103"/>
      <c r="I406" s="103"/>
      <c r="J406" s="103"/>
    </row>
    <row r="407" customFormat="false" ht="13" hidden="false" customHeight="false" outlineLevel="0" collapsed="false">
      <c r="A407" s="106"/>
      <c r="B407" s="103"/>
      <c r="C407" s="103"/>
      <c r="D407" s="103"/>
      <c r="E407" s="103"/>
      <c r="F407" s="103"/>
      <c r="G407" s="103"/>
      <c r="H407" s="103"/>
      <c r="I407" s="103"/>
      <c r="J407" s="103"/>
    </row>
    <row r="408" customFormat="false" ht="13" hidden="false" customHeight="false" outlineLevel="0" collapsed="false">
      <c r="A408" s="106" t="n">
        <v>22</v>
      </c>
      <c r="B408" s="103"/>
      <c r="C408" s="106" t="n">
        <v>95</v>
      </c>
      <c r="D408" s="106" t="s">
        <v>2078</v>
      </c>
      <c r="E408" s="103"/>
      <c r="F408" s="103"/>
      <c r="G408" s="103"/>
      <c r="H408" s="103"/>
      <c r="I408" s="103"/>
      <c r="J408" s="103"/>
    </row>
    <row r="409" customFormat="false" ht="13" hidden="false" customHeight="false" outlineLevel="0" collapsed="false">
      <c r="A409" s="103"/>
      <c r="B409" s="103"/>
      <c r="C409" s="106" t="n">
        <v>100</v>
      </c>
      <c r="D409" s="106" t="s">
        <v>2078</v>
      </c>
      <c r="E409" s="103"/>
      <c r="F409" s="103"/>
      <c r="G409" s="103"/>
      <c r="H409" s="103"/>
      <c r="I409" s="103"/>
      <c r="J409" s="103"/>
    </row>
    <row r="410" customFormat="false" ht="13" hidden="false" customHeight="false" outlineLevel="0" collapsed="false">
      <c r="A410" s="103"/>
      <c r="B410" s="103"/>
      <c r="C410" s="106" t="n">
        <v>140</v>
      </c>
      <c r="D410" s="106" t="s">
        <v>2078</v>
      </c>
      <c r="E410" s="103"/>
      <c r="F410" s="103"/>
      <c r="G410" s="103"/>
      <c r="H410" s="103"/>
      <c r="I410" s="103"/>
      <c r="J410" s="103"/>
    </row>
    <row r="411" customFormat="false" ht="13" hidden="false" customHeight="false" outlineLevel="0" collapsed="false">
      <c r="A411" s="103"/>
      <c r="B411" s="103"/>
      <c r="C411" s="106" t="n">
        <v>215</v>
      </c>
      <c r="D411" s="106" t="s">
        <v>2078</v>
      </c>
      <c r="E411" s="103"/>
      <c r="F411" s="103"/>
      <c r="G411" s="103"/>
      <c r="H411" s="103"/>
      <c r="I411" s="103"/>
      <c r="J411" s="103"/>
    </row>
    <row r="412" customFormat="false" ht="13" hidden="false" customHeight="false" outlineLevel="0" collapsed="false">
      <c r="A412" s="103"/>
      <c r="B412" s="103"/>
      <c r="C412" s="106" t="n">
        <v>313</v>
      </c>
      <c r="D412" s="106" t="s">
        <v>2078</v>
      </c>
      <c r="E412" s="103"/>
      <c r="F412" s="103"/>
      <c r="G412" s="103"/>
      <c r="H412" s="103"/>
      <c r="I412" s="103"/>
      <c r="J412" s="103"/>
    </row>
    <row r="413" customFormat="false" ht="13" hidden="false" customHeight="false" outlineLevel="0" collapsed="false">
      <c r="A413" s="103"/>
      <c r="B413" s="103"/>
      <c r="C413" s="106" t="n">
        <v>316</v>
      </c>
      <c r="D413" s="106" t="s">
        <v>2078</v>
      </c>
      <c r="E413" s="103"/>
      <c r="F413" s="103"/>
      <c r="G413" s="103"/>
      <c r="H413" s="103"/>
      <c r="I413" s="103"/>
      <c r="J413" s="103"/>
    </row>
    <row r="414" customFormat="false" ht="13" hidden="false" customHeight="false" outlineLevel="0" collapsed="false">
      <c r="A414" s="103"/>
      <c r="B414" s="103"/>
      <c r="C414" s="106" t="n">
        <v>318</v>
      </c>
      <c r="D414" s="106" t="s">
        <v>2078</v>
      </c>
      <c r="E414" s="103"/>
      <c r="F414" s="103"/>
      <c r="G414" s="103"/>
      <c r="H414" s="103"/>
      <c r="I414" s="103"/>
      <c r="J414" s="103"/>
    </row>
    <row r="415" customFormat="false" ht="13" hidden="false" customHeight="false" outlineLevel="0" collapsed="false">
      <c r="A415" s="103"/>
      <c r="B415" s="103"/>
      <c r="C415" s="106" t="n">
        <v>320</v>
      </c>
      <c r="D415" s="106" t="s">
        <v>2078</v>
      </c>
      <c r="E415" s="103"/>
      <c r="F415" s="103"/>
      <c r="G415" s="103"/>
      <c r="H415" s="103"/>
      <c r="I415" s="103"/>
      <c r="J415" s="103"/>
    </row>
    <row r="416" customFormat="false" ht="13" hidden="false" customHeight="false" outlineLevel="0" collapsed="false">
      <c r="A416" s="106"/>
      <c r="B416" s="103"/>
      <c r="C416" s="103"/>
      <c r="D416" s="103"/>
      <c r="E416" s="103"/>
      <c r="F416" s="103"/>
      <c r="G416" s="103"/>
      <c r="H416" s="103"/>
      <c r="I416" s="103"/>
      <c r="J416" s="103"/>
    </row>
    <row r="417" customFormat="false" ht="13" hidden="false" customHeight="false" outlineLevel="0" collapsed="false">
      <c r="A417" s="108" t="s">
        <v>2065</v>
      </c>
      <c r="B417" s="103"/>
      <c r="C417" s="103"/>
      <c r="D417" s="103"/>
      <c r="E417" s="103"/>
      <c r="F417" s="103"/>
      <c r="G417" s="103"/>
      <c r="H417" s="103"/>
      <c r="I417" s="103"/>
      <c r="J417" s="103"/>
    </row>
    <row r="418" customFormat="false" ht="13" hidden="false" customHeight="false" outlineLevel="0" collapsed="false">
      <c r="A418" s="106" t="s">
        <v>1935</v>
      </c>
      <c r="B418" s="103"/>
      <c r="C418" s="103"/>
      <c r="D418" s="103"/>
      <c r="E418" s="103"/>
      <c r="F418" s="103"/>
      <c r="G418" s="103"/>
      <c r="H418" s="103"/>
      <c r="I418" s="103"/>
      <c r="J418" s="103"/>
    </row>
    <row r="419" customFormat="false" ht="13" hidden="false" customHeight="false" outlineLevel="0" collapsed="false">
      <c r="A419" s="106" t="n">
        <v>22</v>
      </c>
      <c r="B419" s="103"/>
      <c r="C419" s="106" t="n">
        <v>346</v>
      </c>
      <c r="D419" s="106" t="s">
        <v>2078</v>
      </c>
      <c r="E419" s="103"/>
      <c r="F419" s="103"/>
      <c r="G419" s="103"/>
      <c r="H419" s="103"/>
      <c r="I419" s="103"/>
      <c r="J419" s="103"/>
    </row>
    <row r="420" customFormat="false" ht="13" hidden="false" customHeight="false" outlineLevel="0" collapsed="false">
      <c r="A420" s="103"/>
      <c r="B420" s="103"/>
      <c r="C420" s="106" t="n">
        <v>350</v>
      </c>
      <c r="D420" s="106" t="s">
        <v>2078</v>
      </c>
      <c r="E420" s="103"/>
      <c r="F420" s="103"/>
      <c r="G420" s="103"/>
      <c r="H420" s="103"/>
      <c r="I420" s="103"/>
      <c r="J420" s="103"/>
    </row>
    <row r="421" customFormat="false" ht="13" hidden="false" customHeight="false" outlineLevel="0" collapsed="false">
      <c r="A421" s="103"/>
      <c r="B421" s="103"/>
      <c r="C421" s="106" t="n">
        <v>455</v>
      </c>
      <c r="D421" s="106" t="s">
        <v>2078</v>
      </c>
      <c r="E421" s="103"/>
      <c r="F421" s="103"/>
      <c r="G421" s="103"/>
      <c r="H421" s="103"/>
      <c r="I421" s="103"/>
      <c r="J421" s="103"/>
    </row>
    <row r="422" customFormat="false" ht="13" hidden="false" customHeight="false" outlineLevel="0" collapsed="false">
      <c r="A422" s="103"/>
      <c r="B422" s="103"/>
      <c r="C422" s="106" t="n">
        <v>501</v>
      </c>
      <c r="D422" s="106" t="s">
        <v>2078</v>
      </c>
      <c r="E422" s="103"/>
      <c r="F422" s="103"/>
      <c r="G422" s="103"/>
      <c r="H422" s="103"/>
      <c r="I422" s="103"/>
      <c r="J422" s="103"/>
    </row>
    <row r="423" customFormat="false" ht="13" hidden="false" customHeight="false" outlineLevel="0" collapsed="false">
      <c r="A423" s="103"/>
      <c r="B423" s="103"/>
      <c r="C423" s="106" t="n">
        <v>555</v>
      </c>
      <c r="D423" s="106" t="s">
        <v>2078</v>
      </c>
      <c r="E423" s="103"/>
      <c r="F423" s="103"/>
      <c r="G423" s="103"/>
      <c r="H423" s="103"/>
      <c r="I423" s="103"/>
      <c r="J423" s="103"/>
    </row>
    <row r="424" customFormat="false" ht="13" hidden="false" customHeight="false" outlineLevel="0" collapsed="false">
      <c r="A424" s="103"/>
      <c r="B424" s="103"/>
      <c r="C424" s="106" t="n">
        <v>575</v>
      </c>
      <c r="D424" s="106" t="s">
        <v>2078</v>
      </c>
      <c r="E424" s="103"/>
      <c r="F424" s="103"/>
      <c r="G424" s="103"/>
      <c r="H424" s="103"/>
      <c r="I424" s="103"/>
      <c r="J424" s="103"/>
    </row>
    <row r="425" customFormat="false" ht="13" hidden="false" customHeight="false" outlineLevel="0" collapsed="false">
      <c r="A425" s="103"/>
      <c r="B425" s="103"/>
      <c r="C425" s="106" t="n">
        <v>601</v>
      </c>
      <c r="D425" s="106" t="s">
        <v>2078</v>
      </c>
      <c r="E425" s="103"/>
      <c r="F425" s="103"/>
      <c r="G425" s="103"/>
      <c r="H425" s="103"/>
      <c r="I425" s="103"/>
      <c r="J425" s="103"/>
    </row>
    <row r="426" customFormat="false" ht="13" hidden="false" customHeight="false" outlineLevel="0" collapsed="false">
      <c r="A426" s="103"/>
      <c r="B426" s="103"/>
      <c r="C426" s="106" t="n">
        <v>633</v>
      </c>
      <c r="D426" s="106" t="s">
        <v>2078</v>
      </c>
      <c r="E426" s="103"/>
      <c r="F426" s="103"/>
      <c r="G426" s="103"/>
      <c r="H426" s="103"/>
      <c r="I426" s="103"/>
      <c r="J426" s="103"/>
    </row>
    <row r="427" customFormat="false" ht="13" hidden="false" customHeight="false" outlineLevel="0" collapsed="false">
      <c r="A427" s="103"/>
      <c r="B427" s="103"/>
      <c r="C427" s="106" t="n">
        <v>649</v>
      </c>
      <c r="D427" s="106" t="s">
        <v>2078</v>
      </c>
      <c r="E427" s="103"/>
      <c r="F427" s="103"/>
      <c r="G427" s="103"/>
      <c r="H427" s="103"/>
      <c r="I427" s="103"/>
      <c r="J427" s="103"/>
    </row>
    <row r="428" customFormat="false" ht="13" hidden="false" customHeight="false" outlineLevel="0" collapsed="false">
      <c r="A428" s="103"/>
      <c r="B428" s="103"/>
      <c r="C428" s="106" t="n">
        <v>670</v>
      </c>
      <c r="D428" s="106" t="s">
        <v>2078</v>
      </c>
      <c r="E428" s="103"/>
      <c r="F428" s="103"/>
      <c r="G428" s="103"/>
      <c r="H428" s="103"/>
      <c r="I428" s="103"/>
      <c r="J428" s="103"/>
    </row>
    <row r="429" customFormat="false" ht="13" hidden="false" customHeight="false" outlineLevel="0" collapsed="false">
      <c r="A429" s="103"/>
      <c r="B429" s="103"/>
      <c r="C429" s="106" t="n">
        <v>671</v>
      </c>
      <c r="D429" s="106" t="s">
        <v>2078</v>
      </c>
      <c r="E429" s="103"/>
      <c r="F429" s="103"/>
      <c r="G429" s="103"/>
      <c r="H429" s="103"/>
      <c r="I429" s="103"/>
      <c r="J429" s="103"/>
    </row>
    <row r="430" customFormat="false" ht="13" hidden="false" customHeight="false" outlineLevel="0" collapsed="false">
      <c r="A430" s="103"/>
      <c r="B430" s="103"/>
      <c r="C430" s="106" t="n">
        <v>835</v>
      </c>
      <c r="D430" s="106" t="s">
        <v>2078</v>
      </c>
      <c r="E430" s="103"/>
      <c r="F430" s="103"/>
      <c r="G430" s="103"/>
      <c r="H430" s="103"/>
      <c r="I430" s="103"/>
      <c r="J430" s="103"/>
    </row>
    <row r="431" customFormat="false" ht="13" hidden="false" customHeight="false" outlineLevel="0" collapsed="false">
      <c r="A431" s="103"/>
      <c r="B431" s="103"/>
      <c r="C431" s="106" t="n">
        <v>929</v>
      </c>
      <c r="D431" s="106" t="s">
        <v>2078</v>
      </c>
      <c r="E431" s="103"/>
      <c r="F431" s="103"/>
      <c r="G431" s="103"/>
      <c r="H431" s="103"/>
      <c r="I431" s="103"/>
      <c r="J431" s="103"/>
    </row>
    <row r="432" customFormat="false" ht="13" hidden="false" customHeight="false" outlineLevel="0" collapsed="false">
      <c r="A432" s="103"/>
      <c r="B432" s="103"/>
      <c r="C432" s="106" t="n">
        <v>943</v>
      </c>
      <c r="D432" s="106" t="s">
        <v>2078</v>
      </c>
      <c r="E432" s="103"/>
      <c r="F432" s="103"/>
      <c r="G432" s="103"/>
      <c r="H432" s="103"/>
      <c r="I432" s="103"/>
      <c r="J432" s="103"/>
    </row>
    <row r="433" customFormat="false" ht="13" hidden="false" customHeight="false" outlineLevel="0" collapsed="false">
      <c r="A433" s="103"/>
      <c r="B433" s="103"/>
      <c r="C433" s="106" t="n">
        <v>965</v>
      </c>
      <c r="D433" s="106" t="s">
        <v>2078</v>
      </c>
      <c r="E433" s="103"/>
      <c r="F433" s="103"/>
      <c r="G433" s="103"/>
      <c r="H433" s="103"/>
      <c r="I433" s="103"/>
      <c r="J433" s="103"/>
    </row>
    <row r="434" customFormat="false" ht="13" hidden="false" customHeight="false" outlineLevel="0" collapsed="false">
      <c r="A434" s="103"/>
      <c r="B434" s="103"/>
      <c r="C434" s="106" t="n">
        <v>980</v>
      </c>
      <c r="D434" s="106" t="s">
        <v>2078</v>
      </c>
      <c r="E434" s="103"/>
      <c r="F434" s="103"/>
      <c r="G434" s="103"/>
      <c r="H434" s="103"/>
      <c r="I434" s="103"/>
      <c r="J434" s="103"/>
    </row>
    <row r="435" customFormat="false" ht="13" hidden="false" customHeight="false" outlineLevel="0" collapsed="false">
      <c r="A435" s="103"/>
      <c r="B435" s="103"/>
      <c r="C435" s="106" t="n">
        <v>990</v>
      </c>
      <c r="D435" s="106" t="s">
        <v>2078</v>
      </c>
      <c r="E435" s="103"/>
      <c r="F435" s="103"/>
      <c r="G435" s="103"/>
      <c r="H435" s="103"/>
      <c r="I435" s="103"/>
      <c r="J435" s="103"/>
    </row>
    <row r="436" customFormat="false" ht="24" hidden="false" customHeight="false" outlineLevel="0" collapsed="false">
      <c r="A436" s="103"/>
      <c r="B436" s="103"/>
      <c r="C436" s="106" t="s">
        <v>2079</v>
      </c>
      <c r="D436" s="103"/>
      <c r="E436" s="103"/>
      <c r="F436" s="103"/>
      <c r="G436" s="103"/>
      <c r="H436" s="103"/>
      <c r="I436" s="103"/>
      <c r="J436" s="103"/>
    </row>
    <row r="437" customFormat="false" ht="13" hidden="false" customHeight="false" outlineLevel="0" collapsed="false">
      <c r="A437" s="103"/>
      <c r="B437" s="103"/>
      <c r="C437" s="106" t="n">
        <v>1011</v>
      </c>
      <c r="D437" s="106" t="s">
        <v>2078</v>
      </c>
      <c r="E437" s="103"/>
      <c r="F437" s="103"/>
      <c r="G437" s="103"/>
      <c r="H437" s="103"/>
      <c r="I437" s="103"/>
      <c r="J437" s="103"/>
    </row>
    <row r="438" customFormat="false" ht="13" hidden="false" customHeight="false" outlineLevel="0" collapsed="false">
      <c r="A438" s="103"/>
      <c r="B438" s="103"/>
      <c r="C438" s="106" t="n">
        <v>1074</v>
      </c>
      <c r="D438" s="106" t="s">
        <v>2078</v>
      </c>
      <c r="E438" s="103"/>
      <c r="F438" s="103"/>
      <c r="G438" s="103"/>
      <c r="H438" s="103"/>
      <c r="I438" s="103"/>
      <c r="J438" s="103"/>
    </row>
    <row r="439" customFormat="false" ht="13" hidden="false" customHeight="false" outlineLevel="0" collapsed="false">
      <c r="A439" s="103"/>
      <c r="B439" s="103"/>
      <c r="C439" s="106" t="n">
        <v>1081</v>
      </c>
      <c r="D439" s="106" t="s">
        <v>2078</v>
      </c>
      <c r="E439" s="103"/>
      <c r="F439" s="103"/>
      <c r="G439" s="103"/>
      <c r="H439" s="103"/>
      <c r="I439" s="103"/>
      <c r="J439" s="103"/>
    </row>
    <row r="440" customFormat="false" ht="13" hidden="false" customHeight="false" outlineLevel="0" collapsed="false">
      <c r="A440" s="103"/>
      <c r="B440" s="103"/>
      <c r="C440" s="106" t="n">
        <v>1092</v>
      </c>
      <c r="D440" s="106" t="s">
        <v>2078</v>
      </c>
      <c r="E440" s="103"/>
      <c r="F440" s="103"/>
      <c r="G440" s="103"/>
      <c r="H440" s="103"/>
      <c r="I440" s="103"/>
      <c r="J440" s="103"/>
    </row>
    <row r="441" customFormat="false" ht="13" hidden="false" customHeight="false" outlineLevel="0" collapsed="false">
      <c r="A441" s="106"/>
      <c r="B441" s="103"/>
      <c r="C441" s="103"/>
      <c r="D441" s="103"/>
      <c r="E441" s="103"/>
      <c r="F441" s="103"/>
      <c r="G441" s="103"/>
      <c r="H441" s="103"/>
      <c r="I441" s="103"/>
      <c r="J441" s="103"/>
    </row>
    <row r="442" customFormat="false" ht="13" hidden="false" customHeight="false" outlineLevel="0" collapsed="false">
      <c r="A442" s="106" t="n">
        <v>23</v>
      </c>
      <c r="B442" s="103"/>
      <c r="C442" s="103"/>
      <c r="D442" s="106" t="s">
        <v>2080</v>
      </c>
      <c r="E442" s="103"/>
      <c r="F442" s="103"/>
      <c r="G442" s="103"/>
      <c r="H442" s="103"/>
      <c r="I442" s="103"/>
      <c r="J442" s="103"/>
    </row>
    <row r="443" customFormat="false" ht="13" hidden="false" customHeight="false" outlineLevel="0" collapsed="false">
      <c r="A443" s="106"/>
      <c r="B443" s="103"/>
      <c r="C443" s="103"/>
      <c r="D443" s="103"/>
      <c r="E443" s="103"/>
      <c r="F443" s="103"/>
      <c r="G443" s="103"/>
      <c r="H443" s="103"/>
      <c r="I443" s="103"/>
      <c r="J443" s="103"/>
    </row>
    <row r="444" customFormat="false" ht="13" hidden="false" customHeight="false" outlineLevel="0" collapsed="false">
      <c r="A444" s="106" t="n">
        <v>24</v>
      </c>
      <c r="B444" s="103"/>
      <c r="C444" s="106" t="n">
        <v>24</v>
      </c>
      <c r="D444" s="106" t="s">
        <v>2081</v>
      </c>
      <c r="E444" s="103"/>
      <c r="F444" s="103"/>
      <c r="G444" s="103"/>
      <c r="H444" s="103"/>
      <c r="I444" s="103"/>
      <c r="J444" s="103"/>
    </row>
    <row r="445" customFormat="false" ht="24" hidden="false" customHeight="false" outlineLevel="0" collapsed="false">
      <c r="A445" s="103"/>
      <c r="B445" s="103"/>
      <c r="C445" s="103"/>
      <c r="D445" s="106" t="s">
        <v>2082</v>
      </c>
      <c r="E445" s="103"/>
      <c r="F445" s="103"/>
      <c r="G445" s="103"/>
      <c r="H445" s="103"/>
      <c r="I445" s="103"/>
      <c r="J445" s="103"/>
    </row>
    <row r="446" customFormat="false" ht="13" hidden="false" customHeight="false" outlineLevel="0" collapsed="false">
      <c r="A446" s="106"/>
      <c r="B446" s="103"/>
      <c r="C446" s="103"/>
      <c r="D446" s="103"/>
      <c r="E446" s="103"/>
      <c r="F446" s="103"/>
      <c r="G446" s="103"/>
      <c r="H446" s="103"/>
      <c r="I446" s="103"/>
      <c r="J446" s="103"/>
    </row>
    <row r="447" customFormat="false" ht="13" hidden="false" customHeight="false" outlineLevel="0" collapsed="false">
      <c r="A447" s="106" t="n">
        <v>25</v>
      </c>
      <c r="B447" s="103"/>
      <c r="C447" s="106" t="n">
        <v>7</v>
      </c>
      <c r="D447" s="106" t="s">
        <v>2083</v>
      </c>
      <c r="E447" s="103"/>
      <c r="F447" s="103"/>
      <c r="G447" s="103"/>
      <c r="H447" s="103"/>
      <c r="I447" s="103"/>
      <c r="J447" s="103"/>
    </row>
    <row r="448" customFormat="false" ht="13" hidden="false" customHeight="false" outlineLevel="0" collapsed="false">
      <c r="A448" s="106"/>
      <c r="B448" s="103"/>
      <c r="C448" s="103"/>
      <c r="D448" s="103"/>
      <c r="E448" s="103"/>
      <c r="F448" s="103"/>
      <c r="G448" s="103"/>
      <c r="H448" s="103"/>
      <c r="I448" s="103"/>
      <c r="J448" s="103"/>
    </row>
    <row r="449" customFormat="false" ht="13" hidden="false" customHeight="false" outlineLevel="0" collapsed="false">
      <c r="A449" s="108" t="s">
        <v>2084</v>
      </c>
      <c r="B449" s="103"/>
      <c r="C449" s="103"/>
      <c r="D449" s="103"/>
      <c r="E449" s="103"/>
      <c r="F449" s="103"/>
      <c r="G449" s="103"/>
      <c r="H449" s="103"/>
      <c r="I449" s="103"/>
      <c r="J449" s="103"/>
    </row>
    <row r="450" customFormat="false" ht="13" hidden="false" customHeight="false" outlineLevel="0" collapsed="false">
      <c r="A450" s="106" t="s">
        <v>1935</v>
      </c>
      <c r="B450" s="103"/>
      <c r="C450" s="103"/>
      <c r="D450" s="103"/>
      <c r="E450" s="103"/>
      <c r="F450" s="103"/>
      <c r="G450" s="103"/>
      <c r="H450" s="103"/>
      <c r="I450" s="103"/>
      <c r="J450" s="103"/>
    </row>
    <row r="451" customFormat="false" ht="13" hidden="false" customHeight="false" outlineLevel="0" collapsed="false">
      <c r="A451" s="106" t="n">
        <v>1</v>
      </c>
      <c r="B451" s="103"/>
      <c r="C451" s="106" t="n">
        <v>7</v>
      </c>
      <c r="D451" s="106" t="s">
        <v>2085</v>
      </c>
      <c r="E451" s="103"/>
      <c r="F451" s="103"/>
      <c r="G451" s="103"/>
      <c r="H451" s="103"/>
      <c r="I451" s="103"/>
      <c r="J451" s="103"/>
    </row>
    <row r="452" customFormat="false" ht="13" hidden="false" customHeight="false" outlineLevel="0" collapsed="false">
      <c r="A452" s="103"/>
      <c r="B452" s="103"/>
      <c r="C452" s="106" t="n">
        <v>196</v>
      </c>
      <c r="D452" s="106" t="s">
        <v>2085</v>
      </c>
      <c r="E452" s="103"/>
      <c r="F452" s="103"/>
      <c r="G452" s="103"/>
      <c r="H452" s="103"/>
      <c r="I452" s="103"/>
      <c r="J452" s="103"/>
    </row>
    <row r="453" customFormat="false" ht="13" hidden="false" customHeight="false" outlineLevel="0" collapsed="false">
      <c r="A453" s="106"/>
      <c r="B453" s="103"/>
      <c r="C453" s="103"/>
      <c r="D453" s="103"/>
      <c r="E453" s="103"/>
      <c r="F453" s="103"/>
      <c r="G453" s="103"/>
      <c r="H453" s="103"/>
      <c r="I453" s="103"/>
      <c r="J453" s="103"/>
    </row>
    <row r="454" customFormat="false" ht="13" hidden="false" customHeight="false" outlineLevel="0" collapsed="false">
      <c r="A454" s="103"/>
      <c r="B454" s="103"/>
      <c r="C454" s="103"/>
      <c r="D454" s="106" t="s">
        <v>2086</v>
      </c>
      <c r="E454" s="103"/>
      <c r="F454" s="103"/>
      <c r="G454" s="103"/>
      <c r="H454" s="103"/>
      <c r="I454" s="103"/>
      <c r="J454" s="103"/>
    </row>
    <row r="455" customFormat="false" ht="13" hidden="false" customHeight="false" outlineLevel="0" collapsed="false">
      <c r="A455" s="106"/>
      <c r="B455" s="103"/>
      <c r="C455" s="103"/>
      <c r="D455" s="103"/>
      <c r="E455" s="103"/>
      <c r="F455" s="103"/>
      <c r="G455" s="103"/>
      <c r="H455" s="103"/>
      <c r="I455" s="103"/>
      <c r="J455" s="103"/>
    </row>
    <row r="456" customFormat="false" ht="13" hidden="false" customHeight="false" outlineLevel="0" collapsed="false">
      <c r="A456" s="106" t="n">
        <v>2</v>
      </c>
      <c r="B456" s="103"/>
      <c r="C456" s="103"/>
      <c r="D456" s="106" t="s">
        <v>2087</v>
      </c>
      <c r="E456" s="103"/>
      <c r="F456" s="103"/>
      <c r="G456" s="103"/>
      <c r="H456" s="103"/>
      <c r="I456" s="103"/>
      <c r="J456" s="103"/>
    </row>
    <row r="457" customFormat="false" ht="13" hidden="false" customHeight="false" outlineLevel="0" collapsed="false">
      <c r="A457" s="106"/>
      <c r="B457" s="103"/>
      <c r="C457" s="103"/>
      <c r="D457" s="103"/>
      <c r="E457" s="103"/>
      <c r="F457" s="103"/>
      <c r="G457" s="103"/>
      <c r="H457" s="103"/>
      <c r="I457" s="103"/>
      <c r="J457" s="103"/>
    </row>
    <row r="458" customFormat="false" ht="13" hidden="false" customHeight="false" outlineLevel="0" collapsed="false">
      <c r="A458" s="106" t="n">
        <v>3</v>
      </c>
      <c r="B458" s="103"/>
      <c r="C458" s="103"/>
      <c r="D458" s="106" t="s">
        <v>2088</v>
      </c>
      <c r="E458" s="103"/>
      <c r="F458" s="103"/>
      <c r="G458" s="103"/>
      <c r="H458" s="103"/>
      <c r="I458" s="103"/>
      <c r="J458" s="103"/>
    </row>
    <row r="459" customFormat="false" ht="13" hidden="false" customHeight="false" outlineLevel="0" collapsed="false">
      <c r="A459" s="106"/>
      <c r="B459" s="103"/>
      <c r="C459" s="103"/>
      <c r="D459" s="103"/>
      <c r="E459" s="103"/>
      <c r="F459" s="103"/>
      <c r="G459" s="103"/>
      <c r="H459" s="103"/>
      <c r="I459" s="103"/>
      <c r="J459" s="103"/>
    </row>
    <row r="460" customFormat="false" ht="13" hidden="false" customHeight="false" outlineLevel="0" collapsed="false">
      <c r="A460" s="106" t="n">
        <v>4</v>
      </c>
      <c r="B460" s="103"/>
      <c r="C460" s="106" t="n">
        <v>12</v>
      </c>
      <c r="D460" s="106" t="s">
        <v>2089</v>
      </c>
      <c r="E460" s="103"/>
      <c r="F460" s="103"/>
      <c r="G460" s="103"/>
      <c r="H460" s="103"/>
      <c r="I460" s="103"/>
      <c r="J460" s="103"/>
    </row>
    <row r="461" customFormat="false" ht="13" hidden="false" customHeight="false" outlineLevel="0" collapsed="false">
      <c r="A461" s="103"/>
      <c r="B461" s="103"/>
      <c r="C461" s="106" t="n">
        <v>17</v>
      </c>
      <c r="D461" s="106" t="s">
        <v>2089</v>
      </c>
      <c r="E461" s="103"/>
      <c r="F461" s="103"/>
      <c r="G461" s="103"/>
      <c r="H461" s="103"/>
      <c r="I461" s="103"/>
      <c r="J461" s="103"/>
    </row>
    <row r="462" customFormat="false" ht="13" hidden="false" customHeight="false" outlineLevel="0" collapsed="false">
      <c r="A462" s="103"/>
      <c r="B462" s="103"/>
      <c r="C462" s="106" t="n">
        <v>33</v>
      </c>
      <c r="D462" s="106" t="s">
        <v>2089</v>
      </c>
      <c r="E462" s="103"/>
      <c r="F462" s="103"/>
      <c r="G462" s="103"/>
      <c r="H462" s="103"/>
      <c r="I462" s="103"/>
      <c r="J462" s="103"/>
    </row>
    <row r="463" customFormat="false" ht="13" hidden="false" customHeight="false" outlineLevel="0" collapsed="false">
      <c r="A463" s="108"/>
      <c r="B463" s="103"/>
      <c r="C463" s="103"/>
      <c r="D463" s="103"/>
      <c r="E463" s="103"/>
      <c r="F463" s="103"/>
      <c r="G463" s="103"/>
      <c r="H463" s="103"/>
      <c r="I463" s="103"/>
      <c r="J463" s="103"/>
    </row>
    <row r="464" customFormat="false" ht="13" hidden="false" customHeight="false" outlineLevel="0" collapsed="false">
      <c r="A464" s="108" t="s">
        <v>2090</v>
      </c>
      <c r="B464" s="103"/>
      <c r="C464" s="103"/>
      <c r="D464" s="103"/>
      <c r="E464" s="103"/>
      <c r="F464" s="103"/>
      <c r="G464" s="103"/>
      <c r="H464" s="103"/>
      <c r="I464" s="103"/>
      <c r="J464" s="103"/>
    </row>
    <row r="465" customFormat="false" ht="13" hidden="false" customHeight="false" outlineLevel="0" collapsed="false">
      <c r="A465" s="106" t="s">
        <v>1935</v>
      </c>
      <c r="B465" s="103"/>
      <c r="C465" s="103"/>
      <c r="D465" s="103"/>
      <c r="E465" s="103"/>
      <c r="F465" s="103"/>
      <c r="G465" s="103"/>
      <c r="H465" s="103"/>
      <c r="I465" s="103"/>
      <c r="J465" s="103"/>
    </row>
    <row r="466" customFormat="false" ht="13" hidden="false" customHeight="false" outlineLevel="0" collapsed="false">
      <c r="A466" s="106" t="n">
        <v>5</v>
      </c>
      <c r="B466" s="103"/>
      <c r="C466" s="106" t="n">
        <v>199</v>
      </c>
      <c r="D466" s="106" t="s">
        <v>2091</v>
      </c>
      <c r="E466" s="103"/>
      <c r="F466" s="103"/>
      <c r="G466" s="103"/>
      <c r="H466" s="103"/>
      <c r="I466" s="103"/>
      <c r="J466" s="103"/>
    </row>
    <row r="467" customFormat="false" ht="13" hidden="false" customHeight="false" outlineLevel="0" collapsed="false">
      <c r="A467" s="106" t="n">
        <v>6</v>
      </c>
      <c r="B467" s="103"/>
      <c r="C467" s="103"/>
      <c r="D467" s="106" t="s">
        <v>2092</v>
      </c>
      <c r="E467" s="103"/>
      <c r="F467" s="103"/>
      <c r="G467" s="103"/>
      <c r="H467" s="103"/>
      <c r="I467" s="103"/>
      <c r="J467" s="103"/>
    </row>
    <row r="468" customFormat="false" ht="13" hidden="false" customHeight="false" outlineLevel="0" collapsed="false">
      <c r="A468" s="106"/>
      <c r="B468" s="103"/>
      <c r="C468" s="103"/>
      <c r="D468" s="103"/>
      <c r="E468" s="103"/>
      <c r="F468" s="103"/>
      <c r="G468" s="103"/>
      <c r="H468" s="103"/>
      <c r="I468" s="103"/>
      <c r="J468" s="103"/>
    </row>
    <row r="469" customFormat="false" ht="13" hidden="false" customHeight="false" outlineLevel="0" collapsed="false">
      <c r="A469" s="106" t="n">
        <v>7</v>
      </c>
      <c r="B469" s="103"/>
      <c r="C469" s="106" t="n">
        <v>25</v>
      </c>
      <c r="D469" s="106" t="s">
        <v>2093</v>
      </c>
      <c r="E469" s="103"/>
      <c r="F469" s="103"/>
      <c r="G469" s="103"/>
      <c r="H469" s="103"/>
      <c r="I469" s="103"/>
      <c r="J469" s="103"/>
    </row>
    <row r="470" customFormat="false" ht="13" hidden="false" customHeight="false" outlineLevel="0" collapsed="false">
      <c r="A470" s="103"/>
      <c r="B470" s="103"/>
      <c r="C470" s="106" t="n">
        <v>41</v>
      </c>
      <c r="D470" s="106" t="s">
        <v>2093</v>
      </c>
      <c r="E470" s="103"/>
      <c r="F470" s="103"/>
      <c r="G470" s="103"/>
      <c r="H470" s="103"/>
      <c r="I470" s="103"/>
      <c r="J470" s="103"/>
    </row>
    <row r="471" customFormat="false" ht="13" hidden="false" customHeight="false" outlineLevel="0" collapsed="false">
      <c r="A471" s="103"/>
      <c r="B471" s="103"/>
      <c r="C471" s="106" t="n">
        <v>63</v>
      </c>
      <c r="D471" s="106" t="s">
        <v>2093</v>
      </c>
      <c r="E471" s="103"/>
      <c r="F471" s="103"/>
      <c r="G471" s="103"/>
      <c r="H471" s="103"/>
      <c r="I471" s="103"/>
      <c r="J471" s="103"/>
    </row>
    <row r="472" customFormat="false" ht="36" hidden="false" customHeight="false" outlineLevel="0" collapsed="false">
      <c r="A472" s="103"/>
      <c r="B472" s="103"/>
      <c r="C472" s="106" t="s">
        <v>2094</v>
      </c>
      <c r="D472" s="103"/>
      <c r="E472" s="103"/>
      <c r="F472" s="103"/>
      <c r="G472" s="103"/>
      <c r="H472" s="103"/>
      <c r="I472" s="103"/>
      <c r="J472" s="103"/>
    </row>
    <row r="473" customFormat="false" ht="13" hidden="false" customHeight="false" outlineLevel="0" collapsed="false">
      <c r="A473" s="103"/>
      <c r="B473" s="103"/>
      <c r="C473" s="106" t="n">
        <v>134</v>
      </c>
      <c r="D473" s="106" t="s">
        <v>2093</v>
      </c>
      <c r="E473" s="103"/>
      <c r="F473" s="103"/>
      <c r="G473" s="103"/>
      <c r="H473" s="103"/>
      <c r="I473" s="103"/>
      <c r="J473" s="103"/>
    </row>
    <row r="474" customFormat="false" ht="13" hidden="false" customHeight="false" outlineLevel="0" collapsed="false">
      <c r="A474" s="106"/>
      <c r="B474" s="103"/>
      <c r="C474" s="103"/>
      <c r="D474" s="103"/>
      <c r="E474" s="103"/>
      <c r="F474" s="103"/>
      <c r="G474" s="103"/>
      <c r="H474" s="103"/>
      <c r="I474" s="103"/>
      <c r="J474" s="103"/>
    </row>
    <row r="475" customFormat="false" ht="13" hidden="false" customHeight="false" outlineLevel="0" collapsed="false">
      <c r="A475" s="106" t="n">
        <v>8</v>
      </c>
      <c r="B475" s="103"/>
      <c r="C475" s="106" t="n">
        <v>50</v>
      </c>
      <c r="D475" s="106" t="s">
        <v>2095</v>
      </c>
      <c r="E475" s="103"/>
      <c r="F475" s="103"/>
      <c r="G475" s="103"/>
      <c r="H475" s="103"/>
      <c r="I475" s="103"/>
      <c r="J475" s="103"/>
    </row>
    <row r="476" customFormat="false" ht="13" hidden="false" customHeight="false" outlineLevel="0" collapsed="false">
      <c r="A476" s="106"/>
      <c r="B476" s="103"/>
      <c r="C476" s="103"/>
      <c r="D476" s="103"/>
      <c r="E476" s="103"/>
      <c r="F476" s="103"/>
      <c r="G476" s="103"/>
      <c r="H476" s="103"/>
      <c r="I476" s="103"/>
      <c r="J476" s="103"/>
    </row>
    <row r="477" customFormat="false" ht="13" hidden="false" customHeight="false" outlineLevel="0" collapsed="false">
      <c r="A477" s="103"/>
      <c r="B477" s="103"/>
      <c r="C477" s="103"/>
      <c r="D477" s="106" t="s">
        <v>2096</v>
      </c>
      <c r="E477" s="103"/>
      <c r="F477" s="103"/>
      <c r="G477" s="103"/>
      <c r="H477" s="103"/>
      <c r="I477" s="103"/>
      <c r="J477" s="103"/>
    </row>
    <row r="478" customFormat="false" ht="13" hidden="false" customHeight="false" outlineLevel="0" collapsed="false">
      <c r="A478" s="106"/>
      <c r="B478" s="103"/>
      <c r="C478" s="103"/>
      <c r="D478" s="103"/>
      <c r="E478" s="103"/>
      <c r="F478" s="103"/>
      <c r="G478" s="103"/>
      <c r="H478" s="103"/>
      <c r="I478" s="103"/>
      <c r="J478" s="103"/>
    </row>
    <row r="479" customFormat="false" ht="13" hidden="false" customHeight="false" outlineLevel="0" collapsed="false">
      <c r="A479" s="106" t="n">
        <v>9</v>
      </c>
      <c r="B479" s="103"/>
      <c r="C479" s="106" t="s">
        <v>2097</v>
      </c>
      <c r="D479" s="106" t="s">
        <v>2098</v>
      </c>
      <c r="E479" s="103"/>
      <c r="F479" s="103"/>
      <c r="G479" s="103"/>
      <c r="H479" s="103"/>
      <c r="I479" s="103"/>
      <c r="J479" s="103"/>
    </row>
    <row r="480" customFormat="false" ht="13" hidden="false" customHeight="false" outlineLevel="0" collapsed="false">
      <c r="A480" s="103"/>
      <c r="B480" s="103"/>
      <c r="C480" s="106" t="n">
        <v>55</v>
      </c>
      <c r="D480" s="106" t="s">
        <v>2098</v>
      </c>
      <c r="E480" s="103"/>
      <c r="F480" s="103"/>
      <c r="G480" s="103"/>
      <c r="H480" s="103"/>
      <c r="I480" s="103"/>
      <c r="J480" s="103"/>
    </row>
    <row r="481" customFormat="false" ht="13" hidden="false" customHeight="false" outlineLevel="0" collapsed="false">
      <c r="A481" s="103"/>
      <c r="B481" s="103"/>
      <c r="C481" s="106" t="n">
        <v>59</v>
      </c>
      <c r="D481" s="106" t="s">
        <v>2098</v>
      </c>
      <c r="E481" s="103"/>
      <c r="F481" s="103"/>
      <c r="G481" s="103"/>
      <c r="H481" s="103"/>
      <c r="I481" s="103"/>
      <c r="J481" s="103"/>
    </row>
    <row r="482" customFormat="false" ht="13" hidden="false" customHeight="false" outlineLevel="0" collapsed="false">
      <c r="A482" s="106"/>
      <c r="B482" s="103"/>
      <c r="C482" s="103"/>
      <c r="D482" s="103"/>
      <c r="E482" s="103"/>
      <c r="F482" s="103"/>
      <c r="G482" s="103"/>
      <c r="H482" s="103"/>
      <c r="I482" s="103"/>
      <c r="J482" s="103"/>
    </row>
    <row r="483" customFormat="false" ht="13" hidden="false" customHeight="false" outlineLevel="0" collapsed="false">
      <c r="A483" s="106" t="n">
        <v>10</v>
      </c>
      <c r="B483" s="103"/>
      <c r="C483" s="106" t="n">
        <v>80</v>
      </c>
      <c r="D483" s="106" t="s">
        <v>2099</v>
      </c>
      <c r="E483" s="103"/>
      <c r="F483" s="103"/>
      <c r="G483" s="103"/>
      <c r="H483" s="103"/>
      <c r="I483" s="103"/>
      <c r="J483" s="103"/>
    </row>
    <row r="484" customFormat="false" ht="13" hidden="false" customHeight="false" outlineLevel="0" collapsed="false">
      <c r="A484" s="106"/>
      <c r="B484" s="103"/>
      <c r="C484" s="103"/>
      <c r="D484" s="103"/>
      <c r="E484" s="103"/>
      <c r="F484" s="103"/>
      <c r="G484" s="103"/>
      <c r="H484" s="103"/>
      <c r="I484" s="103"/>
      <c r="J484" s="103"/>
    </row>
    <row r="485" customFormat="false" ht="13" hidden="false" customHeight="false" outlineLevel="0" collapsed="false">
      <c r="A485" s="106" t="n">
        <v>11</v>
      </c>
      <c r="B485" s="103"/>
      <c r="C485" s="106" t="n">
        <v>84</v>
      </c>
      <c r="D485" s="106" t="s">
        <v>2100</v>
      </c>
      <c r="E485" s="103"/>
      <c r="F485" s="103"/>
      <c r="G485" s="103"/>
      <c r="H485" s="103"/>
      <c r="I485" s="103"/>
      <c r="J485" s="103"/>
    </row>
    <row r="486" customFormat="false" ht="13" hidden="false" customHeight="false" outlineLevel="0" collapsed="false">
      <c r="A486" s="106"/>
      <c r="B486" s="103"/>
      <c r="C486" s="103"/>
      <c r="D486" s="103"/>
      <c r="E486" s="103"/>
      <c r="F486" s="103"/>
      <c r="G486" s="103"/>
      <c r="H486" s="103"/>
      <c r="I486" s="103"/>
      <c r="J486" s="103"/>
    </row>
    <row r="487" customFormat="false" ht="13" hidden="false" customHeight="false" outlineLevel="0" collapsed="false">
      <c r="A487" s="106" t="n">
        <v>12</v>
      </c>
      <c r="B487" s="103"/>
      <c r="C487" s="103"/>
      <c r="D487" s="106" t="s">
        <v>2101</v>
      </c>
      <c r="E487" s="103"/>
      <c r="F487" s="103"/>
      <c r="G487" s="103"/>
      <c r="H487" s="103"/>
      <c r="I487" s="103"/>
      <c r="J487" s="103"/>
    </row>
    <row r="488" customFormat="false" ht="13" hidden="false" customHeight="false" outlineLevel="0" collapsed="false">
      <c r="A488" s="106"/>
      <c r="B488" s="103"/>
      <c r="C488" s="103"/>
      <c r="D488" s="103"/>
      <c r="E488" s="103"/>
      <c r="F488" s="103"/>
      <c r="G488" s="103"/>
      <c r="H488" s="103"/>
      <c r="I488" s="103"/>
      <c r="J488" s="103"/>
    </row>
    <row r="489" customFormat="false" ht="13" hidden="false" customHeight="false" outlineLevel="0" collapsed="false">
      <c r="A489" s="106" t="n">
        <v>13</v>
      </c>
      <c r="B489" s="103"/>
      <c r="C489" s="106" t="n">
        <v>50</v>
      </c>
      <c r="D489" s="106" t="s">
        <v>2102</v>
      </c>
      <c r="E489" s="103"/>
      <c r="F489" s="103"/>
      <c r="G489" s="103"/>
      <c r="H489" s="103"/>
      <c r="I489" s="103"/>
      <c r="J489" s="103"/>
    </row>
    <row r="490" customFormat="false" ht="13" hidden="false" customHeight="false" outlineLevel="0" collapsed="false">
      <c r="A490" s="106"/>
      <c r="B490" s="103"/>
      <c r="C490" s="103"/>
      <c r="D490" s="103"/>
      <c r="E490" s="103"/>
      <c r="F490" s="103"/>
      <c r="G490" s="103"/>
      <c r="H490" s="103"/>
      <c r="I490" s="103"/>
      <c r="J490" s="103"/>
    </row>
    <row r="491" customFormat="false" ht="13" hidden="false" customHeight="false" outlineLevel="0" collapsed="false">
      <c r="A491" s="106" t="n">
        <v>14</v>
      </c>
      <c r="B491" s="103"/>
      <c r="C491" s="106" t="n">
        <v>84</v>
      </c>
      <c r="D491" s="106" t="s">
        <v>2103</v>
      </c>
      <c r="E491" s="103"/>
      <c r="F491" s="103"/>
      <c r="G491" s="103"/>
      <c r="H491" s="103"/>
      <c r="I491" s="103"/>
      <c r="J491" s="103"/>
    </row>
    <row r="492" customFormat="false" ht="13" hidden="false" customHeight="false" outlineLevel="0" collapsed="false">
      <c r="A492" s="103"/>
      <c r="B492" s="103"/>
      <c r="C492" s="106" t="n">
        <v>130</v>
      </c>
      <c r="D492" s="106" t="s">
        <v>2103</v>
      </c>
      <c r="E492" s="103"/>
      <c r="F492" s="103"/>
      <c r="G492" s="103"/>
      <c r="H492" s="103"/>
      <c r="I492" s="103"/>
      <c r="J492" s="103"/>
    </row>
    <row r="493" customFormat="false" ht="13" hidden="false" customHeight="false" outlineLevel="0" collapsed="false">
      <c r="A493" s="106" t="n">
        <v>15</v>
      </c>
      <c r="B493" s="103"/>
      <c r="C493" s="106" t="n">
        <v>16</v>
      </c>
      <c r="D493" s="106" t="s">
        <v>2104</v>
      </c>
      <c r="E493" s="103"/>
      <c r="F493" s="103"/>
      <c r="G493" s="103"/>
      <c r="H493" s="103"/>
      <c r="I493" s="103"/>
      <c r="J493" s="103"/>
    </row>
    <row r="494" customFormat="false" ht="13" hidden="false" customHeight="false" outlineLevel="0" collapsed="false">
      <c r="A494" s="103"/>
      <c r="B494" s="103"/>
      <c r="C494" s="106" t="n">
        <v>18</v>
      </c>
      <c r="D494" s="106" t="s">
        <v>2104</v>
      </c>
      <c r="E494" s="103"/>
      <c r="F494" s="103"/>
      <c r="G494" s="103"/>
      <c r="H494" s="103"/>
      <c r="I494" s="103"/>
      <c r="J494" s="103"/>
    </row>
    <row r="495" customFormat="false" ht="13" hidden="false" customHeight="false" outlineLevel="0" collapsed="false">
      <c r="A495" s="103"/>
      <c r="B495" s="103"/>
      <c r="C495" s="106" t="n">
        <v>105</v>
      </c>
      <c r="D495" s="106" t="s">
        <v>2104</v>
      </c>
      <c r="E495" s="103"/>
      <c r="F495" s="103"/>
      <c r="G495" s="103"/>
      <c r="H495" s="103"/>
      <c r="I495" s="103"/>
      <c r="J495" s="103"/>
    </row>
    <row r="496" customFormat="false" ht="13" hidden="false" customHeight="false" outlineLevel="0" collapsed="false">
      <c r="A496" s="106"/>
      <c r="B496" s="103"/>
      <c r="C496" s="103"/>
      <c r="D496" s="103"/>
      <c r="E496" s="103"/>
      <c r="F496" s="103"/>
      <c r="G496" s="103"/>
      <c r="H496" s="103"/>
      <c r="I496" s="103"/>
      <c r="J496" s="103"/>
    </row>
    <row r="497" customFormat="false" ht="13" hidden="false" customHeight="false" outlineLevel="0" collapsed="false">
      <c r="A497" s="106" t="n">
        <v>16</v>
      </c>
      <c r="B497" s="103"/>
      <c r="C497" s="103"/>
      <c r="D497" s="106" t="s">
        <v>2105</v>
      </c>
      <c r="E497" s="103"/>
      <c r="F497" s="103"/>
      <c r="G497" s="103"/>
      <c r="H497" s="103"/>
      <c r="I497" s="103"/>
      <c r="J497" s="103"/>
    </row>
    <row r="498" customFormat="false" ht="13" hidden="false" customHeight="false" outlineLevel="0" collapsed="false">
      <c r="A498" s="106"/>
      <c r="B498" s="103"/>
      <c r="C498" s="103"/>
      <c r="D498" s="103"/>
      <c r="E498" s="103"/>
      <c r="F498" s="103"/>
      <c r="G498" s="103"/>
      <c r="H498" s="103"/>
      <c r="I498" s="103"/>
      <c r="J498" s="103"/>
    </row>
    <row r="499" customFormat="false" ht="13" hidden="false" customHeight="false" outlineLevel="0" collapsed="false">
      <c r="A499" s="106" t="n">
        <v>17</v>
      </c>
      <c r="B499" s="103"/>
      <c r="C499" s="106" t="n">
        <v>2</v>
      </c>
      <c r="D499" s="106" t="s">
        <v>2106</v>
      </c>
      <c r="E499" s="103"/>
      <c r="F499" s="103"/>
      <c r="G499" s="103"/>
      <c r="H499" s="103"/>
      <c r="I499" s="103"/>
      <c r="J499" s="103"/>
    </row>
    <row r="500" customFormat="false" ht="13" hidden="false" customHeight="false" outlineLevel="0" collapsed="false">
      <c r="A500" s="103"/>
      <c r="B500" s="103"/>
      <c r="C500" s="106" t="n">
        <v>6</v>
      </c>
      <c r="D500" s="106" t="s">
        <v>2106</v>
      </c>
      <c r="E500" s="103"/>
      <c r="F500" s="103"/>
      <c r="G500" s="103"/>
      <c r="H500" s="103"/>
      <c r="I500" s="103"/>
      <c r="J500" s="103"/>
    </row>
    <row r="501" customFormat="false" ht="13" hidden="false" customHeight="false" outlineLevel="0" collapsed="false">
      <c r="A501" s="103"/>
      <c r="B501" s="103"/>
      <c r="C501" s="106" t="n">
        <v>10</v>
      </c>
      <c r="D501" s="106" t="s">
        <v>2106</v>
      </c>
      <c r="E501" s="103"/>
      <c r="F501" s="103"/>
      <c r="G501" s="103"/>
      <c r="H501" s="103"/>
      <c r="I501" s="103"/>
      <c r="J501" s="103"/>
    </row>
    <row r="502" customFormat="false" ht="13" hidden="false" customHeight="false" outlineLevel="0" collapsed="false">
      <c r="A502" s="106"/>
      <c r="B502" s="103"/>
      <c r="C502" s="103"/>
      <c r="D502" s="103"/>
      <c r="E502" s="103"/>
      <c r="F502" s="103"/>
      <c r="G502" s="103"/>
      <c r="H502" s="103"/>
      <c r="I502" s="103"/>
      <c r="J502" s="103"/>
    </row>
    <row r="503" customFormat="false" ht="13" hidden="false" customHeight="false" outlineLevel="0" collapsed="false">
      <c r="A503" s="106" t="n">
        <v>18</v>
      </c>
      <c r="B503" s="103"/>
      <c r="C503" s="129" t="n">
        <v>38089</v>
      </c>
      <c r="D503" s="106" t="s">
        <v>2107</v>
      </c>
      <c r="E503" s="103"/>
      <c r="F503" s="103"/>
      <c r="G503" s="103"/>
      <c r="H503" s="103"/>
      <c r="I503" s="103"/>
      <c r="J503" s="103"/>
    </row>
    <row r="504" customFormat="false" ht="13" hidden="false" customHeight="false" outlineLevel="0" collapsed="false">
      <c r="A504" s="103"/>
      <c r="B504" s="103"/>
      <c r="C504" s="106" t="n">
        <v>900</v>
      </c>
      <c r="D504" s="106" t="s">
        <v>2107</v>
      </c>
      <c r="E504" s="103"/>
      <c r="F504" s="103"/>
      <c r="G504" s="103"/>
      <c r="H504" s="103"/>
      <c r="I504" s="103"/>
      <c r="J504" s="103"/>
    </row>
    <row r="505" customFormat="false" ht="13" hidden="false" customHeight="false" outlineLevel="0" collapsed="false">
      <c r="A505" s="103"/>
      <c r="B505" s="103"/>
      <c r="C505" s="106" t="n">
        <v>1051</v>
      </c>
      <c r="D505" s="106" t="s">
        <v>2107</v>
      </c>
      <c r="E505" s="103"/>
      <c r="F505" s="103"/>
      <c r="G505" s="103"/>
      <c r="H505" s="103"/>
      <c r="I505" s="103"/>
      <c r="J505" s="103"/>
    </row>
    <row r="506" customFormat="false" ht="13" hidden="false" customHeight="false" outlineLevel="0" collapsed="false">
      <c r="A506" s="106"/>
      <c r="B506" s="103"/>
      <c r="C506" s="103"/>
      <c r="D506" s="103"/>
      <c r="E506" s="103"/>
      <c r="F506" s="103"/>
      <c r="G506" s="103"/>
      <c r="H506" s="103"/>
      <c r="I506" s="103"/>
      <c r="J506" s="103"/>
    </row>
    <row r="507" customFormat="false" ht="13" hidden="false" customHeight="false" outlineLevel="0" collapsed="false">
      <c r="A507" s="106" t="n">
        <v>19</v>
      </c>
      <c r="B507" s="103"/>
      <c r="C507" s="106" t="n">
        <v>36</v>
      </c>
      <c r="D507" s="106" t="s">
        <v>2108</v>
      </c>
      <c r="E507" s="103"/>
      <c r="F507" s="103"/>
      <c r="G507" s="103"/>
      <c r="H507" s="103"/>
      <c r="I507" s="103"/>
      <c r="J507" s="103"/>
    </row>
    <row r="508" customFormat="false" ht="24" hidden="false" customHeight="false" outlineLevel="0" collapsed="false">
      <c r="A508" s="103"/>
      <c r="B508" s="103"/>
      <c r="C508" s="106" t="s">
        <v>2109</v>
      </c>
      <c r="D508" s="103"/>
      <c r="E508" s="103"/>
      <c r="F508" s="103"/>
      <c r="G508" s="103"/>
      <c r="H508" s="103"/>
      <c r="I508" s="103"/>
      <c r="J508" s="103"/>
    </row>
    <row r="509" customFormat="false" ht="13" hidden="false" customHeight="false" outlineLevel="0" collapsed="false">
      <c r="A509" s="108"/>
      <c r="B509" s="103"/>
      <c r="C509" s="103"/>
      <c r="D509" s="103"/>
      <c r="E509" s="103"/>
      <c r="F509" s="103"/>
      <c r="G509" s="103"/>
      <c r="H509" s="103"/>
      <c r="I509" s="103"/>
      <c r="J509" s="103"/>
    </row>
    <row r="510" customFormat="false" ht="13" hidden="false" customHeight="false" outlineLevel="0" collapsed="false">
      <c r="A510" s="108" t="s">
        <v>2090</v>
      </c>
      <c r="B510" s="103"/>
      <c r="C510" s="103"/>
      <c r="D510" s="103"/>
      <c r="E510" s="103"/>
      <c r="F510" s="103"/>
      <c r="G510" s="103"/>
      <c r="H510" s="103"/>
      <c r="I510" s="103"/>
      <c r="J510" s="103"/>
    </row>
    <row r="511" customFormat="false" ht="13" hidden="false" customHeight="false" outlineLevel="0" collapsed="false">
      <c r="A511" s="106" t="s">
        <v>1935</v>
      </c>
      <c r="B511" s="103"/>
      <c r="C511" s="103"/>
      <c r="D511" s="103"/>
      <c r="E511" s="103"/>
      <c r="F511" s="103"/>
      <c r="G511" s="103"/>
      <c r="H511" s="103"/>
      <c r="I511" s="103"/>
      <c r="J511" s="103"/>
    </row>
    <row r="512" customFormat="false" ht="13" hidden="false" customHeight="false" outlineLevel="0" collapsed="false">
      <c r="A512" s="106" t="n">
        <v>19</v>
      </c>
      <c r="B512" s="103"/>
      <c r="C512" s="106" t="n">
        <v>168</v>
      </c>
      <c r="D512" s="106" t="s">
        <v>2108</v>
      </c>
      <c r="E512" s="103"/>
      <c r="F512" s="103"/>
      <c r="G512" s="103"/>
      <c r="H512" s="103"/>
      <c r="I512" s="103"/>
      <c r="J512" s="103"/>
    </row>
    <row r="513" customFormat="false" ht="13" hidden="false" customHeight="false" outlineLevel="0" collapsed="false">
      <c r="A513" s="103"/>
      <c r="B513" s="103"/>
      <c r="C513" s="106" t="n">
        <v>179</v>
      </c>
      <c r="D513" s="106" t="s">
        <v>2108</v>
      </c>
      <c r="E513" s="103"/>
      <c r="F513" s="103"/>
      <c r="G513" s="103"/>
      <c r="H513" s="103"/>
      <c r="I513" s="103"/>
      <c r="J513" s="103"/>
    </row>
    <row r="514" customFormat="false" ht="13" hidden="false" customHeight="false" outlineLevel="0" collapsed="false">
      <c r="A514" s="103"/>
      <c r="B514" s="103"/>
      <c r="C514" s="106" t="n">
        <v>269</v>
      </c>
      <c r="D514" s="106" t="s">
        <v>2108</v>
      </c>
      <c r="E514" s="103"/>
      <c r="F514" s="103"/>
      <c r="G514" s="103"/>
      <c r="H514" s="103"/>
      <c r="I514" s="103"/>
      <c r="J514" s="103"/>
    </row>
    <row r="515" customFormat="false" ht="13" hidden="false" customHeight="false" outlineLevel="0" collapsed="false">
      <c r="A515" s="103"/>
      <c r="B515" s="103"/>
      <c r="C515" s="106" t="n">
        <v>369</v>
      </c>
      <c r="D515" s="106" t="s">
        <v>2108</v>
      </c>
      <c r="E515" s="103"/>
      <c r="F515" s="103"/>
      <c r="G515" s="103"/>
      <c r="H515" s="103"/>
      <c r="I515" s="103"/>
      <c r="J515" s="103"/>
    </row>
    <row r="516" customFormat="false" ht="13" hidden="false" customHeight="false" outlineLevel="0" collapsed="false">
      <c r="A516" s="103"/>
      <c r="B516" s="103"/>
      <c r="C516" s="106" t="n">
        <v>380</v>
      </c>
      <c r="D516" s="106" t="s">
        <v>2108</v>
      </c>
      <c r="E516" s="103"/>
      <c r="F516" s="103"/>
      <c r="G516" s="103"/>
      <c r="H516" s="103"/>
      <c r="I516" s="103"/>
      <c r="J516" s="103"/>
    </row>
    <row r="517" customFormat="false" ht="13" hidden="false" customHeight="false" outlineLevel="0" collapsed="false">
      <c r="A517" s="103"/>
      <c r="B517" s="103"/>
      <c r="C517" s="106" t="n">
        <v>385</v>
      </c>
      <c r="D517" s="106" t="s">
        <v>2108</v>
      </c>
      <c r="E517" s="103"/>
      <c r="F517" s="103"/>
      <c r="G517" s="103"/>
      <c r="H517" s="103"/>
      <c r="I517" s="103"/>
      <c r="J517" s="103"/>
    </row>
    <row r="518" customFormat="false" ht="13" hidden="false" customHeight="false" outlineLevel="0" collapsed="false">
      <c r="A518" s="103"/>
      <c r="B518" s="103"/>
      <c r="C518" s="106" t="n">
        <v>390</v>
      </c>
      <c r="D518" s="106" t="s">
        <v>2108</v>
      </c>
      <c r="E518" s="103"/>
      <c r="F518" s="103"/>
      <c r="G518" s="103"/>
      <c r="H518" s="103"/>
      <c r="I518" s="103"/>
      <c r="J518" s="103"/>
    </row>
    <row r="519" customFormat="false" ht="13" hidden="false" customHeight="false" outlineLevel="0" collapsed="false">
      <c r="A519" s="103"/>
      <c r="B519" s="103"/>
      <c r="C519" s="106" t="n">
        <v>391</v>
      </c>
      <c r="D519" s="106" t="s">
        <v>2108</v>
      </c>
      <c r="E519" s="103"/>
      <c r="F519" s="103"/>
      <c r="G519" s="103"/>
      <c r="H519" s="103"/>
      <c r="I519" s="103"/>
      <c r="J519" s="103"/>
    </row>
    <row r="520" customFormat="false" ht="13" hidden="false" customHeight="false" outlineLevel="0" collapsed="false">
      <c r="A520" s="103"/>
      <c r="B520" s="103"/>
      <c r="C520" s="106" t="n">
        <v>395</v>
      </c>
      <c r="D520" s="106" t="s">
        <v>2108</v>
      </c>
      <c r="E520" s="103"/>
      <c r="F520" s="103"/>
      <c r="G520" s="103"/>
      <c r="H520" s="103"/>
      <c r="I520" s="103"/>
      <c r="J520" s="103"/>
    </row>
    <row r="521" customFormat="false" ht="13" hidden="false" customHeight="false" outlineLevel="0" collapsed="false">
      <c r="A521" s="108"/>
      <c r="B521" s="103"/>
      <c r="C521" s="103"/>
      <c r="D521" s="103"/>
      <c r="E521" s="103"/>
      <c r="F521" s="103"/>
      <c r="G521" s="103"/>
      <c r="H521" s="103"/>
      <c r="I521" s="103"/>
      <c r="J521" s="103"/>
    </row>
    <row r="522" customFormat="false" ht="13" hidden="false" customHeight="false" outlineLevel="0" collapsed="false">
      <c r="A522" s="108" t="s">
        <v>2110</v>
      </c>
      <c r="B522" s="103"/>
      <c r="C522" s="103"/>
      <c r="D522" s="103"/>
      <c r="E522" s="103"/>
      <c r="F522" s="103"/>
      <c r="G522" s="103"/>
      <c r="H522" s="103"/>
      <c r="I522" s="103"/>
      <c r="J522" s="103"/>
    </row>
    <row r="523" customFormat="false" ht="13" hidden="false" customHeight="false" outlineLevel="0" collapsed="false">
      <c r="A523" s="106" t="n">
        <v>20</v>
      </c>
      <c r="B523" s="103"/>
      <c r="C523" s="106" t="n">
        <v>33</v>
      </c>
      <c r="D523" s="106" t="s">
        <v>2111</v>
      </c>
      <c r="E523" s="103"/>
      <c r="F523" s="103"/>
      <c r="G523" s="103"/>
      <c r="H523" s="103"/>
      <c r="I523" s="103"/>
      <c r="J523" s="103"/>
    </row>
    <row r="524" customFormat="false" ht="13" hidden="false" customHeight="false" outlineLevel="0" collapsed="false">
      <c r="A524" s="103"/>
      <c r="B524" s="103"/>
      <c r="C524" s="106" t="n">
        <v>35</v>
      </c>
      <c r="D524" s="106" t="s">
        <v>2111</v>
      </c>
      <c r="E524" s="103"/>
      <c r="F524" s="103"/>
      <c r="G524" s="103"/>
      <c r="H524" s="103"/>
      <c r="I524" s="103"/>
      <c r="J524" s="103"/>
    </row>
    <row r="525" customFormat="false" ht="13" hidden="false" customHeight="false" outlineLevel="0" collapsed="false">
      <c r="A525" s="103"/>
      <c r="B525" s="103"/>
      <c r="C525" s="106" t="s">
        <v>2112</v>
      </c>
      <c r="D525" s="106" t="s">
        <v>2111</v>
      </c>
      <c r="E525" s="103"/>
      <c r="F525" s="103"/>
      <c r="G525" s="103"/>
      <c r="H525" s="103"/>
      <c r="I525" s="103"/>
      <c r="J525" s="103"/>
    </row>
    <row r="526" customFormat="false" ht="13" hidden="false" customHeight="false" outlineLevel="0" collapsed="false">
      <c r="A526" s="103"/>
      <c r="B526" s="103"/>
      <c r="C526" s="106" t="n">
        <v>41</v>
      </c>
      <c r="D526" s="106" t="s">
        <v>2111</v>
      </c>
      <c r="E526" s="103"/>
      <c r="F526" s="103"/>
      <c r="G526" s="103"/>
      <c r="H526" s="103"/>
      <c r="I526" s="103"/>
      <c r="J526" s="103"/>
    </row>
    <row r="527" customFormat="false" ht="13" hidden="false" customHeight="false" outlineLevel="0" collapsed="false">
      <c r="A527" s="103"/>
      <c r="B527" s="103"/>
      <c r="C527" s="106" t="n">
        <v>42</v>
      </c>
      <c r="D527" s="106" t="s">
        <v>2111</v>
      </c>
      <c r="E527" s="103"/>
      <c r="F527" s="103"/>
      <c r="G527" s="103"/>
      <c r="H527" s="103"/>
      <c r="I527" s="103"/>
      <c r="J527" s="103"/>
    </row>
    <row r="528" customFormat="false" ht="13" hidden="false" customHeight="false" outlineLevel="0" collapsed="false">
      <c r="A528" s="103"/>
      <c r="B528" s="103"/>
      <c r="C528" s="106" t="n">
        <v>55</v>
      </c>
      <c r="D528" s="106" t="s">
        <v>2111</v>
      </c>
      <c r="E528" s="103"/>
      <c r="F528" s="103"/>
      <c r="G528" s="103"/>
      <c r="H528" s="103"/>
      <c r="I528" s="103"/>
      <c r="J528" s="103"/>
    </row>
    <row r="529" customFormat="false" ht="13" hidden="false" customHeight="false" outlineLevel="0" collapsed="false">
      <c r="A529" s="103"/>
      <c r="B529" s="103"/>
      <c r="C529" s="106" t="n">
        <v>56</v>
      </c>
      <c r="D529" s="106" t="s">
        <v>2111</v>
      </c>
      <c r="E529" s="103"/>
      <c r="F529" s="103"/>
      <c r="G529" s="103"/>
      <c r="H529" s="103"/>
      <c r="I529" s="103"/>
      <c r="J529" s="103"/>
    </row>
    <row r="530" customFormat="false" ht="13" hidden="false" customHeight="false" outlineLevel="0" collapsed="false">
      <c r="A530" s="103"/>
      <c r="B530" s="103"/>
      <c r="C530" s="106" t="s">
        <v>2113</v>
      </c>
      <c r="D530" s="106" t="s">
        <v>2111</v>
      </c>
      <c r="E530" s="103"/>
      <c r="F530" s="103"/>
      <c r="G530" s="103"/>
      <c r="H530" s="103"/>
      <c r="I530" s="103"/>
      <c r="J530" s="103"/>
    </row>
    <row r="531" customFormat="false" ht="13" hidden="false" customHeight="false" outlineLevel="0" collapsed="false">
      <c r="A531" s="103"/>
      <c r="B531" s="103"/>
      <c r="C531" s="106" t="n">
        <v>156</v>
      </c>
      <c r="D531" s="106" t="s">
        <v>2111</v>
      </c>
      <c r="E531" s="103"/>
      <c r="F531" s="103"/>
      <c r="G531" s="103"/>
      <c r="H531" s="103"/>
      <c r="I531" s="103"/>
      <c r="J531" s="103"/>
    </row>
    <row r="532" customFormat="false" ht="13" hidden="false" customHeight="false" outlineLevel="0" collapsed="false">
      <c r="A532" s="103"/>
      <c r="B532" s="103"/>
      <c r="C532" s="106" t="n">
        <v>168</v>
      </c>
      <c r="D532" s="106" t="s">
        <v>2111</v>
      </c>
      <c r="E532" s="103"/>
      <c r="F532" s="103"/>
      <c r="G532" s="103"/>
      <c r="H532" s="103"/>
      <c r="I532" s="103"/>
      <c r="J532" s="103"/>
    </row>
    <row r="533" customFormat="false" ht="13" hidden="false" customHeight="false" outlineLevel="0" collapsed="false">
      <c r="A533" s="106"/>
      <c r="B533" s="103"/>
      <c r="C533" s="103"/>
      <c r="D533" s="103"/>
      <c r="E533" s="103"/>
      <c r="F533" s="103"/>
      <c r="G533" s="103"/>
      <c r="H533" s="103"/>
      <c r="I533" s="103"/>
      <c r="J533" s="103"/>
    </row>
    <row r="534" customFormat="false" ht="13" hidden="false" customHeight="false" outlineLevel="0" collapsed="false">
      <c r="A534" s="106" t="n">
        <v>21</v>
      </c>
      <c r="B534" s="103"/>
      <c r="C534" s="106" t="n">
        <v>11</v>
      </c>
      <c r="D534" s="106" t="s">
        <v>2114</v>
      </c>
      <c r="E534" s="103"/>
      <c r="F534" s="103"/>
      <c r="G534" s="103"/>
      <c r="H534" s="103"/>
      <c r="I534" s="103"/>
      <c r="J534" s="103"/>
    </row>
    <row r="535" customFormat="false" ht="13" hidden="false" customHeight="false" outlineLevel="0" collapsed="false">
      <c r="A535" s="103"/>
      <c r="B535" s="103"/>
      <c r="C535" s="106" t="n">
        <v>119</v>
      </c>
      <c r="D535" s="106" t="s">
        <v>2114</v>
      </c>
      <c r="E535" s="103"/>
      <c r="F535" s="103"/>
      <c r="G535" s="103"/>
      <c r="H535" s="103"/>
      <c r="I535" s="103"/>
      <c r="J535" s="103"/>
    </row>
    <row r="536" customFormat="false" ht="13" hidden="false" customHeight="false" outlineLevel="0" collapsed="false">
      <c r="A536" s="103"/>
      <c r="B536" s="103"/>
      <c r="C536" s="106" t="n">
        <v>215</v>
      </c>
      <c r="D536" s="106" t="s">
        <v>2114</v>
      </c>
      <c r="E536" s="103"/>
      <c r="F536" s="103"/>
      <c r="G536" s="103"/>
      <c r="H536" s="103"/>
      <c r="I536" s="103"/>
      <c r="J536" s="103"/>
    </row>
    <row r="537" customFormat="false" ht="13" hidden="false" customHeight="false" outlineLevel="0" collapsed="false">
      <c r="A537" s="103"/>
      <c r="B537" s="103"/>
      <c r="C537" s="106" t="n">
        <v>247</v>
      </c>
      <c r="D537" s="106" t="s">
        <v>2114</v>
      </c>
      <c r="E537" s="103"/>
      <c r="F537" s="103"/>
      <c r="G537" s="103"/>
      <c r="H537" s="103"/>
      <c r="I537" s="103"/>
      <c r="J537" s="103"/>
    </row>
    <row r="538" customFormat="false" ht="13" hidden="false" customHeight="false" outlineLevel="0" collapsed="false">
      <c r="A538" s="103"/>
      <c r="B538" s="103"/>
      <c r="C538" s="106" t="n">
        <v>249</v>
      </c>
      <c r="D538" s="106" t="s">
        <v>2114</v>
      </c>
      <c r="E538" s="103"/>
      <c r="F538" s="103"/>
      <c r="G538" s="103"/>
      <c r="H538" s="103"/>
      <c r="I538" s="103"/>
      <c r="J538" s="103"/>
    </row>
    <row r="539" customFormat="false" ht="13" hidden="false" customHeight="false" outlineLevel="0" collapsed="false">
      <c r="A539" s="103"/>
      <c r="B539" s="103"/>
      <c r="C539" s="106" t="n">
        <v>251</v>
      </c>
      <c r="D539" s="106" t="s">
        <v>2114</v>
      </c>
      <c r="E539" s="103"/>
      <c r="F539" s="103"/>
      <c r="G539" s="103"/>
      <c r="H539" s="103"/>
      <c r="I539" s="103"/>
      <c r="J539" s="103"/>
    </row>
    <row r="540" customFormat="false" ht="24" hidden="false" customHeight="false" outlineLevel="0" collapsed="false">
      <c r="A540" s="103"/>
      <c r="B540" s="103"/>
      <c r="C540" s="106" t="s">
        <v>2115</v>
      </c>
      <c r="D540" s="103"/>
      <c r="E540" s="103"/>
      <c r="F540" s="103"/>
      <c r="G540" s="103"/>
      <c r="H540" s="103"/>
      <c r="I540" s="103"/>
      <c r="J540" s="103"/>
    </row>
    <row r="541" customFormat="false" ht="13" hidden="false" customHeight="false" outlineLevel="0" collapsed="false">
      <c r="A541" s="103"/>
      <c r="B541" s="103"/>
      <c r="C541" s="106" t="n">
        <v>300</v>
      </c>
      <c r="D541" s="106" t="s">
        <v>2114</v>
      </c>
      <c r="E541" s="103"/>
      <c r="F541" s="103"/>
      <c r="G541" s="103"/>
      <c r="H541" s="103"/>
      <c r="I541" s="103"/>
      <c r="J541" s="103"/>
    </row>
    <row r="542" customFormat="false" ht="13" hidden="false" customHeight="false" outlineLevel="0" collapsed="false">
      <c r="A542" s="103"/>
      <c r="B542" s="103"/>
      <c r="C542" s="106" t="n">
        <v>322</v>
      </c>
      <c r="D542" s="106" t="s">
        <v>2114</v>
      </c>
      <c r="E542" s="103"/>
      <c r="F542" s="103"/>
      <c r="G542" s="103"/>
      <c r="H542" s="103"/>
      <c r="I542" s="103"/>
      <c r="J542" s="103"/>
    </row>
    <row r="543" customFormat="false" ht="13" hidden="false" customHeight="false" outlineLevel="0" collapsed="false">
      <c r="A543" s="103"/>
      <c r="B543" s="103"/>
      <c r="C543" s="106" t="n">
        <v>400</v>
      </c>
      <c r="D543" s="106" t="s">
        <v>2114</v>
      </c>
      <c r="E543" s="103"/>
      <c r="F543" s="103"/>
      <c r="G543" s="103"/>
      <c r="H543" s="103"/>
      <c r="I543" s="103"/>
      <c r="J543" s="103"/>
    </row>
    <row r="544" customFormat="false" ht="13" hidden="false" customHeight="false" outlineLevel="0" collapsed="false">
      <c r="A544" s="103"/>
      <c r="B544" s="103"/>
      <c r="C544" s="106" t="n">
        <v>411</v>
      </c>
      <c r="D544" s="106" t="s">
        <v>2114</v>
      </c>
      <c r="E544" s="103"/>
      <c r="F544" s="103"/>
      <c r="G544" s="103"/>
      <c r="H544" s="103"/>
      <c r="I544" s="103"/>
      <c r="J544" s="103"/>
    </row>
    <row r="545" customFormat="false" ht="24" hidden="false" customHeight="false" outlineLevel="0" collapsed="false">
      <c r="A545" s="103"/>
      <c r="B545" s="103"/>
      <c r="C545" s="106" t="s">
        <v>2116</v>
      </c>
      <c r="D545" s="103"/>
      <c r="E545" s="103"/>
      <c r="F545" s="103"/>
      <c r="G545" s="103"/>
      <c r="H545" s="103"/>
      <c r="I545" s="103"/>
      <c r="J545" s="103"/>
    </row>
    <row r="546" customFormat="false" ht="13" hidden="false" customHeight="false" outlineLevel="0" collapsed="false">
      <c r="A546" s="103"/>
      <c r="B546" s="103"/>
      <c r="C546" s="106" t="n">
        <v>628</v>
      </c>
      <c r="D546" s="106" t="s">
        <v>2114</v>
      </c>
      <c r="E546" s="103"/>
      <c r="F546" s="103"/>
      <c r="G546" s="103"/>
      <c r="H546" s="103"/>
      <c r="I546" s="103"/>
      <c r="J546" s="103"/>
    </row>
    <row r="547" customFormat="false" ht="13" hidden="false" customHeight="false" outlineLevel="0" collapsed="false">
      <c r="A547" s="103"/>
      <c r="B547" s="103"/>
      <c r="C547" s="106" t="n">
        <v>682</v>
      </c>
      <c r="D547" s="106" t="s">
        <v>2114</v>
      </c>
      <c r="E547" s="103"/>
      <c r="F547" s="103"/>
      <c r="G547" s="103"/>
      <c r="H547" s="103"/>
      <c r="I547" s="103"/>
      <c r="J547" s="103"/>
    </row>
    <row r="548" customFormat="false" ht="13" hidden="false" customHeight="false" outlineLevel="0" collapsed="false">
      <c r="A548" s="103"/>
      <c r="B548" s="103"/>
      <c r="C548" s="106" t="n">
        <v>695</v>
      </c>
      <c r="D548" s="106" t="s">
        <v>2114</v>
      </c>
      <c r="E548" s="103"/>
      <c r="F548" s="103"/>
      <c r="G548" s="103"/>
      <c r="H548" s="103"/>
      <c r="I548" s="103"/>
      <c r="J548" s="103"/>
    </row>
    <row r="549" customFormat="false" ht="13" hidden="false" customHeight="false" outlineLevel="0" collapsed="false">
      <c r="A549" s="103"/>
      <c r="B549" s="103"/>
      <c r="C549" s="106" t="n">
        <v>729</v>
      </c>
      <c r="D549" s="106" t="s">
        <v>2114</v>
      </c>
      <c r="E549" s="103"/>
      <c r="F549" s="103"/>
      <c r="G549" s="103"/>
      <c r="H549" s="103"/>
      <c r="I549" s="103"/>
      <c r="J549" s="103"/>
    </row>
    <row r="550" customFormat="false" ht="13" hidden="false" customHeight="false" outlineLevel="0" collapsed="false">
      <c r="A550" s="103"/>
      <c r="B550" s="103"/>
      <c r="C550" s="106" t="n">
        <v>737</v>
      </c>
      <c r="D550" s="106" t="s">
        <v>2114</v>
      </c>
      <c r="E550" s="103"/>
      <c r="F550" s="103"/>
      <c r="G550" s="103"/>
      <c r="H550" s="103"/>
      <c r="I550" s="103"/>
      <c r="J550" s="103"/>
    </row>
    <row r="551" customFormat="false" ht="13" hidden="false" customHeight="false" outlineLevel="0" collapsed="false">
      <c r="A551" s="103"/>
      <c r="B551" s="103"/>
      <c r="C551" s="106" t="n">
        <v>741</v>
      </c>
      <c r="D551" s="106" t="s">
        <v>2114</v>
      </c>
      <c r="E551" s="103"/>
      <c r="F551" s="103"/>
      <c r="G551" s="103"/>
      <c r="H551" s="103"/>
      <c r="I551" s="103"/>
      <c r="J551" s="103"/>
    </row>
    <row r="552" customFormat="false" ht="13" hidden="false" customHeight="false" outlineLevel="0" collapsed="false">
      <c r="A552" s="103"/>
      <c r="B552" s="103"/>
      <c r="C552" s="106" t="n">
        <v>745</v>
      </c>
      <c r="D552" s="106" t="s">
        <v>2114</v>
      </c>
      <c r="E552" s="103"/>
      <c r="F552" s="103"/>
      <c r="G552" s="103"/>
      <c r="H552" s="103"/>
      <c r="I552" s="103"/>
      <c r="J552" s="103"/>
    </row>
    <row r="553" customFormat="false" ht="13" hidden="false" customHeight="false" outlineLevel="0" collapsed="false">
      <c r="A553" s="103"/>
      <c r="B553" s="103"/>
      <c r="C553" s="106" t="n">
        <v>746</v>
      </c>
      <c r="D553" s="106" t="s">
        <v>2114</v>
      </c>
      <c r="E553" s="103"/>
      <c r="F553" s="103"/>
      <c r="G553" s="103"/>
      <c r="H553" s="103"/>
      <c r="I553" s="103"/>
      <c r="J553" s="103"/>
    </row>
    <row r="554" customFormat="false" ht="13" hidden="false" customHeight="false" outlineLevel="0" collapsed="false">
      <c r="A554" s="103"/>
      <c r="B554" s="103"/>
      <c r="C554" s="106" t="n">
        <v>757</v>
      </c>
      <c r="D554" s="106" t="s">
        <v>2114</v>
      </c>
      <c r="E554" s="103"/>
      <c r="F554" s="103"/>
      <c r="G554" s="103"/>
      <c r="H554" s="103"/>
      <c r="I554" s="103"/>
      <c r="J554" s="103"/>
    </row>
    <row r="555" customFormat="false" ht="13" hidden="false" customHeight="false" outlineLevel="0" collapsed="false">
      <c r="A555" s="103"/>
      <c r="B555" s="103"/>
      <c r="C555" s="106" t="n">
        <v>789</v>
      </c>
      <c r="D555" s="106" t="s">
        <v>2114</v>
      </c>
      <c r="E555" s="103"/>
      <c r="F555" s="103"/>
      <c r="G555" s="103"/>
      <c r="H555" s="103"/>
      <c r="I555" s="103"/>
      <c r="J555" s="103"/>
    </row>
    <row r="556" customFormat="false" ht="24" hidden="false" customHeight="false" outlineLevel="0" collapsed="false">
      <c r="A556" s="103"/>
      <c r="B556" s="103"/>
      <c r="C556" s="106" t="s">
        <v>2117</v>
      </c>
      <c r="D556" s="103"/>
      <c r="E556" s="103"/>
      <c r="F556" s="103"/>
      <c r="G556" s="103"/>
      <c r="H556" s="103"/>
      <c r="I556" s="103"/>
      <c r="J556" s="103"/>
    </row>
    <row r="557" customFormat="false" ht="24" hidden="false" customHeight="false" outlineLevel="0" collapsed="false">
      <c r="A557" s="103"/>
      <c r="B557" s="103"/>
      <c r="C557" s="106" t="s">
        <v>2118</v>
      </c>
      <c r="D557" s="103"/>
      <c r="E557" s="103"/>
      <c r="F557" s="103"/>
      <c r="G557" s="103"/>
      <c r="H557" s="103"/>
      <c r="I557" s="103"/>
      <c r="J557" s="103"/>
    </row>
    <row r="558" customFormat="false" ht="13" hidden="false" customHeight="false" outlineLevel="0" collapsed="false">
      <c r="A558" s="108"/>
      <c r="B558" s="103"/>
      <c r="C558" s="103"/>
      <c r="D558" s="103"/>
      <c r="E558" s="103"/>
      <c r="F558" s="103"/>
      <c r="G558" s="103"/>
      <c r="H558" s="103"/>
      <c r="I558" s="103"/>
      <c r="J558" s="103"/>
    </row>
    <row r="559" customFormat="false" ht="13" hidden="false" customHeight="false" outlineLevel="0" collapsed="false">
      <c r="A559" s="108" t="s">
        <v>2119</v>
      </c>
      <c r="B559" s="103"/>
      <c r="C559" s="103"/>
      <c r="D559" s="103"/>
      <c r="E559" s="103"/>
      <c r="F559" s="103"/>
      <c r="G559" s="103"/>
      <c r="H559" s="103"/>
      <c r="I559" s="103"/>
      <c r="J559" s="103"/>
    </row>
    <row r="560" customFormat="false" ht="13" hidden="false" customHeight="false" outlineLevel="0" collapsed="false">
      <c r="A560" s="106" t="s">
        <v>1935</v>
      </c>
      <c r="B560" s="103"/>
      <c r="C560" s="103"/>
      <c r="D560" s="103"/>
      <c r="E560" s="103"/>
      <c r="F560" s="103"/>
      <c r="G560" s="103"/>
      <c r="H560" s="103"/>
      <c r="I560" s="103"/>
      <c r="J560" s="103"/>
    </row>
    <row r="561" customFormat="false" ht="13" hidden="false" customHeight="false" outlineLevel="0" collapsed="false">
      <c r="A561" s="106" t="n">
        <v>21</v>
      </c>
      <c r="B561" s="103"/>
      <c r="C561" s="106" t="n">
        <v>821</v>
      </c>
      <c r="D561" s="106" t="s">
        <v>2114</v>
      </c>
      <c r="E561" s="103"/>
      <c r="F561" s="103"/>
      <c r="G561" s="103"/>
      <c r="H561" s="103"/>
      <c r="I561" s="103"/>
      <c r="J561" s="103"/>
    </row>
    <row r="562" customFormat="false" ht="13" hidden="false" customHeight="false" outlineLevel="0" collapsed="false">
      <c r="A562" s="103"/>
      <c r="B562" s="103"/>
      <c r="C562" s="103" t="n">
        <v>835</v>
      </c>
      <c r="D562" s="103" t="s">
        <v>2114</v>
      </c>
      <c r="E562" s="103"/>
      <c r="F562" s="103"/>
      <c r="G562" s="103"/>
      <c r="H562" s="103"/>
      <c r="I562" s="103"/>
      <c r="J562" s="103"/>
    </row>
    <row r="563" customFormat="false" ht="13" hidden="false" customHeight="false" outlineLevel="0" collapsed="false">
      <c r="A563" s="103"/>
      <c r="B563" s="103"/>
      <c r="C563" s="106" t="n">
        <v>845</v>
      </c>
      <c r="D563" s="106" t="s">
        <v>2114</v>
      </c>
      <c r="E563" s="103"/>
      <c r="F563" s="103"/>
      <c r="G563" s="103"/>
      <c r="H563" s="103"/>
      <c r="I563" s="103"/>
      <c r="J563" s="103"/>
    </row>
    <row r="564" customFormat="false" ht="13" hidden="false" customHeight="false" outlineLevel="0" collapsed="false">
      <c r="A564" s="103"/>
      <c r="B564" s="103"/>
      <c r="C564" s="106" t="n">
        <v>848</v>
      </c>
      <c r="D564" s="106" t="s">
        <v>2114</v>
      </c>
      <c r="E564" s="103"/>
      <c r="F564" s="103"/>
      <c r="G564" s="103"/>
      <c r="H564" s="103"/>
      <c r="I564" s="103"/>
      <c r="J564" s="103"/>
    </row>
    <row r="565" customFormat="false" ht="13" hidden="false" customHeight="false" outlineLevel="0" collapsed="false">
      <c r="A565" s="103"/>
      <c r="B565" s="103"/>
      <c r="C565" s="106" t="n">
        <v>870</v>
      </c>
      <c r="D565" s="106" t="s">
        <v>2114</v>
      </c>
      <c r="E565" s="103"/>
      <c r="F565" s="103"/>
      <c r="G565" s="103"/>
      <c r="H565" s="103"/>
      <c r="I565" s="103"/>
      <c r="J565" s="103"/>
    </row>
    <row r="566" customFormat="false" ht="13" hidden="false" customHeight="false" outlineLevel="0" collapsed="false">
      <c r="A566" s="103"/>
      <c r="B566" s="103"/>
      <c r="C566" s="106" t="n">
        <v>874</v>
      </c>
      <c r="D566" s="106" t="s">
        <v>2114</v>
      </c>
      <c r="E566" s="103"/>
      <c r="F566" s="103"/>
      <c r="G566" s="103"/>
      <c r="H566" s="103"/>
      <c r="I566" s="103"/>
      <c r="J566" s="103"/>
    </row>
    <row r="567" customFormat="false" ht="13" hidden="false" customHeight="false" outlineLevel="0" collapsed="false">
      <c r="A567" s="103"/>
      <c r="B567" s="103"/>
      <c r="C567" s="106" t="n">
        <v>880</v>
      </c>
      <c r="D567" s="106" t="s">
        <v>2114</v>
      </c>
      <c r="E567" s="103"/>
      <c r="F567" s="103"/>
      <c r="G567" s="103"/>
      <c r="H567" s="103"/>
      <c r="I567" s="103"/>
      <c r="J567" s="103"/>
    </row>
    <row r="568" customFormat="false" ht="13" hidden="false" customHeight="false" outlineLevel="0" collapsed="false">
      <c r="A568" s="103"/>
      <c r="B568" s="103"/>
      <c r="C568" s="106" t="n">
        <v>914</v>
      </c>
      <c r="D568" s="106" t="s">
        <v>2114</v>
      </c>
      <c r="E568" s="103"/>
      <c r="F568" s="103"/>
      <c r="G568" s="103"/>
      <c r="H568" s="103"/>
      <c r="I568" s="103"/>
      <c r="J568" s="103"/>
    </row>
    <row r="569" customFormat="false" ht="13" hidden="false" customHeight="false" outlineLevel="0" collapsed="false">
      <c r="A569" s="103"/>
      <c r="B569" s="103"/>
      <c r="C569" s="106" t="n">
        <v>923</v>
      </c>
      <c r="D569" s="106" t="s">
        <v>2114</v>
      </c>
      <c r="E569" s="103"/>
      <c r="F569" s="103"/>
      <c r="G569" s="103"/>
      <c r="H569" s="103"/>
      <c r="I569" s="103"/>
      <c r="J569" s="103"/>
    </row>
    <row r="570" customFormat="false" ht="13" hidden="false" customHeight="false" outlineLevel="0" collapsed="false">
      <c r="A570" s="103"/>
      <c r="B570" s="103"/>
      <c r="C570" s="106" t="n">
        <v>1021</v>
      </c>
      <c r="D570" s="106" t="s">
        <v>2114</v>
      </c>
      <c r="E570" s="103"/>
      <c r="F570" s="103"/>
      <c r="G570" s="103"/>
      <c r="H570" s="103"/>
      <c r="I570" s="103"/>
      <c r="J570" s="103"/>
    </row>
    <row r="571" customFormat="false" ht="13" hidden="false" customHeight="false" outlineLevel="0" collapsed="false">
      <c r="A571" s="103"/>
      <c r="B571" s="103"/>
      <c r="C571" s="106" t="n">
        <v>1039</v>
      </c>
      <c r="D571" s="106" t="s">
        <v>2114</v>
      </c>
      <c r="E571" s="103"/>
      <c r="F571" s="103"/>
      <c r="G571" s="103"/>
      <c r="H571" s="103"/>
      <c r="I571" s="103"/>
      <c r="J571" s="103"/>
    </row>
    <row r="572" customFormat="false" ht="13" hidden="false" customHeight="false" outlineLevel="0" collapsed="false">
      <c r="A572" s="103"/>
      <c r="B572" s="103"/>
      <c r="C572" s="106" t="n">
        <v>1132</v>
      </c>
      <c r="D572" s="106" t="s">
        <v>2114</v>
      </c>
      <c r="E572" s="103"/>
      <c r="F572" s="103"/>
      <c r="G572" s="103"/>
      <c r="H572" s="103"/>
      <c r="I572" s="103"/>
      <c r="J572" s="103"/>
    </row>
    <row r="573" customFormat="false" ht="13" hidden="false" customHeight="false" outlineLevel="0" collapsed="false">
      <c r="A573" s="103"/>
      <c r="B573" s="103"/>
      <c r="C573" s="106" t="n">
        <v>1228</v>
      </c>
      <c r="D573" s="106" t="s">
        <v>2114</v>
      </c>
      <c r="E573" s="103"/>
      <c r="F573" s="103"/>
      <c r="G573" s="103"/>
      <c r="H573" s="103"/>
      <c r="I573" s="103"/>
      <c r="J573" s="103"/>
    </row>
    <row r="574" customFormat="false" ht="24" hidden="false" customHeight="false" outlineLevel="0" collapsed="false">
      <c r="A574" s="103"/>
      <c r="B574" s="103"/>
      <c r="C574" s="106" t="n">
        <v>1266</v>
      </c>
      <c r="D574" s="106" t="s">
        <v>2120</v>
      </c>
      <c r="E574" s="103"/>
      <c r="F574" s="103"/>
      <c r="G574" s="103"/>
      <c r="H574" s="103"/>
      <c r="I574" s="103"/>
      <c r="J574" s="103"/>
    </row>
    <row r="575" customFormat="false" ht="13" hidden="false" customHeight="false" outlineLevel="0" collapsed="false">
      <c r="A575" s="103"/>
      <c r="B575" s="103"/>
      <c r="C575" s="106" t="n">
        <v>1281</v>
      </c>
      <c r="D575" s="106" t="s">
        <v>2114</v>
      </c>
      <c r="E575" s="103"/>
      <c r="F575" s="103"/>
      <c r="G575" s="103"/>
      <c r="H575" s="103"/>
      <c r="I575" s="103"/>
      <c r="J575" s="103"/>
    </row>
    <row r="576" customFormat="false" ht="13" hidden="false" customHeight="false" outlineLevel="0" collapsed="false">
      <c r="A576" s="103"/>
      <c r="B576" s="103"/>
      <c r="C576" s="106" t="n">
        <v>1290</v>
      </c>
      <c r="D576" s="106" t="s">
        <v>2114</v>
      </c>
      <c r="E576" s="103"/>
      <c r="F576" s="103"/>
      <c r="G576" s="103"/>
      <c r="H576" s="103"/>
      <c r="I576" s="103"/>
      <c r="J576" s="103"/>
    </row>
    <row r="577" customFormat="false" ht="13" hidden="false" customHeight="false" outlineLevel="0" collapsed="false">
      <c r="A577" s="106"/>
      <c r="B577" s="103"/>
      <c r="C577" s="103"/>
      <c r="D577" s="103"/>
      <c r="E577" s="103"/>
      <c r="F577" s="103"/>
      <c r="G577" s="103"/>
      <c r="H577" s="103"/>
      <c r="I577" s="103"/>
      <c r="J577" s="103"/>
    </row>
    <row r="578" customFormat="false" ht="13" hidden="false" customHeight="false" outlineLevel="0" collapsed="false">
      <c r="A578" s="108" t="s">
        <v>2110</v>
      </c>
      <c r="B578" s="103"/>
      <c r="C578" s="103"/>
      <c r="D578" s="103"/>
      <c r="E578" s="103"/>
      <c r="F578" s="103"/>
      <c r="G578" s="103"/>
      <c r="H578" s="103"/>
      <c r="I578" s="103"/>
      <c r="J578" s="103"/>
    </row>
    <row r="579" customFormat="false" ht="13" hidden="false" customHeight="false" outlineLevel="0" collapsed="false">
      <c r="A579" s="106" t="n">
        <v>1</v>
      </c>
      <c r="B579" s="103"/>
      <c r="C579" s="106" t="n">
        <v>39</v>
      </c>
      <c r="D579" s="106" t="s">
        <v>2121</v>
      </c>
      <c r="E579" s="103"/>
      <c r="F579" s="103"/>
      <c r="G579" s="103"/>
      <c r="H579" s="103"/>
      <c r="I579" s="103"/>
      <c r="J579" s="103"/>
    </row>
    <row r="580" customFormat="false" ht="13" hidden="false" customHeight="false" outlineLevel="0" collapsed="false">
      <c r="A580" s="103"/>
      <c r="B580" s="103"/>
      <c r="C580" s="106" t="n">
        <v>114</v>
      </c>
      <c r="D580" s="106" t="s">
        <v>2121</v>
      </c>
      <c r="E580" s="103"/>
      <c r="F580" s="103"/>
      <c r="G580" s="103"/>
      <c r="H580" s="103"/>
      <c r="I580" s="103"/>
      <c r="J580" s="103"/>
    </row>
    <row r="581" customFormat="false" ht="13" hidden="false" customHeight="false" outlineLevel="0" collapsed="false">
      <c r="A581" s="106" t="n">
        <v>2</v>
      </c>
      <c r="B581" s="103"/>
      <c r="C581" s="106" t="n">
        <v>51</v>
      </c>
      <c r="D581" s="106" t="s">
        <v>2122</v>
      </c>
      <c r="E581" s="103"/>
      <c r="F581" s="103"/>
      <c r="G581" s="103"/>
      <c r="H581" s="103"/>
      <c r="I581" s="103"/>
      <c r="J581" s="103"/>
    </row>
    <row r="582" customFormat="false" ht="13" hidden="false" customHeight="false" outlineLevel="0" collapsed="false">
      <c r="A582" s="103"/>
      <c r="B582" s="103"/>
      <c r="C582" s="106" t="n">
        <v>56</v>
      </c>
      <c r="D582" s="106" t="s">
        <v>2122</v>
      </c>
      <c r="E582" s="103"/>
      <c r="F582" s="103"/>
      <c r="G582" s="103"/>
      <c r="H582" s="103"/>
      <c r="I582" s="103"/>
      <c r="J582" s="103"/>
    </row>
    <row r="583" customFormat="false" ht="13" hidden="false" customHeight="false" outlineLevel="0" collapsed="false">
      <c r="A583" s="106"/>
      <c r="B583" s="103"/>
      <c r="C583" s="103"/>
      <c r="D583" s="103"/>
      <c r="E583" s="103"/>
      <c r="F583" s="103"/>
      <c r="G583" s="103"/>
      <c r="H583" s="103"/>
      <c r="I583" s="103"/>
      <c r="J583" s="103"/>
    </row>
    <row r="584" customFormat="false" ht="13" hidden="false" customHeight="false" outlineLevel="0" collapsed="false">
      <c r="A584" s="106" t="n">
        <v>3</v>
      </c>
      <c r="B584" s="103"/>
      <c r="C584" s="106" t="n">
        <v>118</v>
      </c>
      <c r="D584" s="106" t="s">
        <v>2123</v>
      </c>
      <c r="E584" s="103"/>
      <c r="F584" s="103"/>
      <c r="G584" s="103"/>
      <c r="H584" s="103"/>
      <c r="I584" s="103"/>
      <c r="J584" s="103"/>
    </row>
    <row r="585" customFormat="false" ht="13" hidden="false" customHeight="false" outlineLevel="0" collapsed="false">
      <c r="A585" s="106"/>
      <c r="B585" s="103"/>
      <c r="C585" s="103"/>
      <c r="D585" s="103"/>
      <c r="E585" s="103"/>
      <c r="F585" s="103"/>
      <c r="G585" s="103"/>
      <c r="H585" s="103"/>
      <c r="I585" s="103"/>
      <c r="J585" s="103"/>
    </row>
    <row r="586" customFormat="false" ht="13" hidden="false" customHeight="false" outlineLevel="0" collapsed="false">
      <c r="A586" s="106" t="n">
        <v>4</v>
      </c>
      <c r="B586" s="103"/>
      <c r="C586" s="106" t="n">
        <v>39</v>
      </c>
      <c r="D586" s="106" t="s">
        <v>2124</v>
      </c>
      <c r="E586" s="103"/>
      <c r="F586" s="103"/>
      <c r="G586" s="103"/>
      <c r="H586" s="103"/>
      <c r="I586" s="103"/>
      <c r="J586" s="103"/>
    </row>
    <row r="587" customFormat="false" ht="13" hidden="false" customHeight="false" outlineLevel="0" collapsed="false">
      <c r="A587" s="106" t="n">
        <v>5</v>
      </c>
      <c r="B587" s="103"/>
      <c r="C587" s="103"/>
      <c r="D587" s="106" t="s">
        <v>2125</v>
      </c>
      <c r="E587" s="103"/>
      <c r="F587" s="103"/>
      <c r="G587" s="103"/>
      <c r="H587" s="103"/>
      <c r="I587" s="103"/>
      <c r="J587" s="103"/>
    </row>
    <row r="588" customFormat="false" ht="13" hidden="false" customHeight="false" outlineLevel="0" collapsed="false">
      <c r="A588" s="106"/>
      <c r="B588" s="103"/>
      <c r="C588" s="103"/>
      <c r="D588" s="103"/>
      <c r="E588" s="103"/>
      <c r="F588" s="103"/>
      <c r="G588" s="103"/>
      <c r="H588" s="103"/>
      <c r="I588" s="103"/>
      <c r="J588" s="103"/>
    </row>
    <row r="589" customFormat="false" ht="13" hidden="false" customHeight="false" outlineLevel="0" collapsed="false">
      <c r="A589" s="106" t="n">
        <v>6</v>
      </c>
      <c r="B589" s="103"/>
      <c r="C589" s="103"/>
      <c r="D589" s="106" t="s">
        <v>2126</v>
      </c>
      <c r="E589" s="103"/>
      <c r="F589" s="103"/>
      <c r="G589" s="103"/>
      <c r="H589" s="103"/>
      <c r="I589" s="103"/>
      <c r="J589" s="103"/>
    </row>
    <row r="590" customFormat="false" ht="13" hidden="false" customHeight="false" outlineLevel="0" collapsed="false">
      <c r="A590" s="106"/>
      <c r="B590" s="103"/>
      <c r="C590" s="103"/>
      <c r="D590" s="103"/>
      <c r="E590" s="103"/>
      <c r="F590" s="103"/>
      <c r="G590" s="103"/>
      <c r="H590" s="103"/>
      <c r="I590" s="103"/>
      <c r="J590" s="103"/>
    </row>
    <row r="591" customFormat="false" ht="13" hidden="false" customHeight="false" outlineLevel="0" collapsed="false">
      <c r="A591" s="106" t="n">
        <v>7</v>
      </c>
      <c r="B591" s="103"/>
      <c r="C591" s="106" t="s">
        <v>2127</v>
      </c>
      <c r="D591" s="106" t="s">
        <v>2128</v>
      </c>
      <c r="E591" s="103"/>
      <c r="F591" s="103"/>
      <c r="G591" s="103"/>
      <c r="H591" s="103"/>
      <c r="I591" s="103"/>
      <c r="J591" s="103"/>
    </row>
    <row r="592" customFormat="false" ht="13" hidden="false" customHeight="false" outlineLevel="0" collapsed="false">
      <c r="A592" s="106"/>
      <c r="B592" s="103"/>
      <c r="C592" s="103"/>
      <c r="D592" s="103"/>
      <c r="E592" s="103"/>
      <c r="F592" s="103"/>
      <c r="G592" s="103"/>
      <c r="H592" s="103"/>
      <c r="I592" s="103"/>
      <c r="J592" s="103"/>
    </row>
    <row r="593" customFormat="false" ht="13" hidden="false" customHeight="false" outlineLevel="0" collapsed="false">
      <c r="A593" s="106" t="n">
        <v>8</v>
      </c>
      <c r="B593" s="103"/>
      <c r="C593" s="106" t="n">
        <v>26</v>
      </c>
      <c r="D593" s="106" t="s">
        <v>2129</v>
      </c>
      <c r="E593" s="103"/>
      <c r="F593" s="103"/>
      <c r="G593" s="103"/>
      <c r="H593" s="103"/>
      <c r="I593" s="103"/>
      <c r="J593" s="103"/>
    </row>
    <row r="594" customFormat="false" ht="13" hidden="false" customHeight="false" outlineLevel="0" collapsed="false">
      <c r="A594" s="103"/>
      <c r="B594" s="103"/>
      <c r="C594" s="106" t="n">
        <v>62</v>
      </c>
      <c r="D594" s="106" t="s">
        <v>2129</v>
      </c>
      <c r="E594" s="103"/>
      <c r="F594" s="103"/>
      <c r="G594" s="103"/>
      <c r="H594" s="103"/>
      <c r="I594" s="103"/>
      <c r="J594" s="103"/>
    </row>
    <row r="595" customFormat="false" ht="13" hidden="false" customHeight="false" outlineLevel="0" collapsed="false">
      <c r="A595" s="106" t="n">
        <v>9</v>
      </c>
      <c r="B595" s="103"/>
      <c r="C595" s="106" t="n">
        <v>182</v>
      </c>
      <c r="D595" s="106" t="s">
        <v>2130</v>
      </c>
      <c r="E595" s="103"/>
      <c r="F595" s="103"/>
      <c r="G595" s="103"/>
      <c r="H595" s="103"/>
      <c r="I595" s="103"/>
      <c r="J595" s="103"/>
    </row>
    <row r="596" customFormat="false" ht="13" hidden="false" customHeight="false" outlineLevel="0" collapsed="false">
      <c r="A596" s="106"/>
      <c r="B596" s="103"/>
      <c r="C596" s="103"/>
      <c r="D596" s="103"/>
      <c r="E596" s="103"/>
      <c r="F596" s="103"/>
      <c r="G596" s="103"/>
      <c r="H596" s="103"/>
      <c r="I596" s="103"/>
      <c r="J596" s="103"/>
    </row>
    <row r="597" customFormat="false" ht="24" hidden="false" customHeight="false" outlineLevel="0" collapsed="false">
      <c r="A597" s="106" t="n">
        <v>10</v>
      </c>
      <c r="B597" s="103"/>
      <c r="C597" s="106" t="s">
        <v>2131</v>
      </c>
      <c r="D597" s="103"/>
      <c r="E597" s="103"/>
      <c r="F597" s="103"/>
      <c r="G597" s="103"/>
      <c r="H597" s="103"/>
      <c r="I597" s="103"/>
      <c r="J597" s="103"/>
    </row>
    <row r="598" customFormat="false" ht="13" hidden="false" customHeight="false" outlineLevel="0" collapsed="false">
      <c r="A598" s="106"/>
      <c r="B598" s="103"/>
      <c r="C598" s="103"/>
      <c r="D598" s="103"/>
      <c r="E598" s="103"/>
      <c r="F598" s="103"/>
      <c r="G598" s="103"/>
      <c r="H598" s="103"/>
      <c r="I598" s="103"/>
      <c r="J598" s="103"/>
    </row>
    <row r="599" customFormat="false" ht="13" hidden="false" customHeight="false" outlineLevel="0" collapsed="false">
      <c r="A599" s="106" t="n">
        <v>11</v>
      </c>
      <c r="B599" s="103"/>
      <c r="C599" s="106" t="n">
        <v>104</v>
      </c>
      <c r="D599" s="106" t="s">
        <v>2132</v>
      </c>
      <c r="E599" s="103"/>
      <c r="F599" s="103"/>
      <c r="G599" s="103"/>
      <c r="H599" s="103"/>
      <c r="I599" s="103"/>
      <c r="J599" s="103"/>
    </row>
    <row r="600" customFormat="false" ht="13" hidden="false" customHeight="false" outlineLevel="0" collapsed="false">
      <c r="A600" s="106" t="n">
        <v>12</v>
      </c>
      <c r="B600" s="103"/>
      <c r="C600" s="106" t="n">
        <v>75</v>
      </c>
      <c r="D600" s="106" t="s">
        <v>2133</v>
      </c>
      <c r="E600" s="103"/>
      <c r="F600" s="103"/>
      <c r="G600" s="103"/>
      <c r="H600" s="103"/>
      <c r="I600" s="103"/>
      <c r="J600" s="103"/>
    </row>
    <row r="601" customFormat="false" ht="13" hidden="false" customHeight="false" outlineLevel="0" collapsed="false">
      <c r="A601" s="103"/>
      <c r="B601" s="103"/>
      <c r="C601" s="106" t="s">
        <v>2134</v>
      </c>
      <c r="D601" s="106" t="s">
        <v>2133</v>
      </c>
      <c r="E601" s="103"/>
      <c r="F601" s="103"/>
      <c r="G601" s="103"/>
      <c r="H601" s="103"/>
      <c r="I601" s="103"/>
      <c r="J601" s="103"/>
    </row>
    <row r="602" customFormat="false" ht="13" hidden="false" customHeight="false" outlineLevel="0" collapsed="false">
      <c r="A602" s="106"/>
      <c r="B602" s="103"/>
      <c r="C602" s="103"/>
      <c r="D602" s="103"/>
      <c r="E602" s="103"/>
      <c r="F602" s="103"/>
      <c r="G602" s="103"/>
      <c r="H602" s="103"/>
      <c r="I602" s="103"/>
      <c r="J602" s="103"/>
    </row>
    <row r="603" customFormat="false" ht="13" hidden="false" customHeight="false" outlineLevel="0" collapsed="false">
      <c r="A603" s="108" t="s">
        <v>2119</v>
      </c>
      <c r="B603" s="103"/>
      <c r="C603" s="103"/>
      <c r="D603" s="103"/>
      <c r="E603" s="103"/>
      <c r="F603" s="103"/>
      <c r="G603" s="103"/>
      <c r="H603" s="103"/>
      <c r="I603" s="103"/>
      <c r="J603" s="103"/>
    </row>
    <row r="604" customFormat="false" ht="13" hidden="false" customHeight="false" outlineLevel="0" collapsed="false">
      <c r="A604" s="106" t="s">
        <v>1935</v>
      </c>
      <c r="B604" s="103"/>
      <c r="C604" s="103"/>
      <c r="D604" s="103"/>
      <c r="E604" s="103"/>
      <c r="F604" s="103"/>
      <c r="G604" s="103"/>
      <c r="H604" s="103"/>
      <c r="I604" s="103"/>
      <c r="J604" s="103"/>
    </row>
    <row r="605" customFormat="false" ht="13" hidden="false" customHeight="false" outlineLevel="0" collapsed="false">
      <c r="A605" s="106" t="n">
        <v>12</v>
      </c>
      <c r="B605" s="103"/>
      <c r="C605" s="106" t="n">
        <v>127</v>
      </c>
      <c r="D605" s="106" t="s">
        <v>2133</v>
      </c>
      <c r="E605" s="103"/>
      <c r="F605" s="103"/>
      <c r="G605" s="103"/>
      <c r="H605" s="103"/>
      <c r="I605" s="103"/>
      <c r="J605" s="103"/>
    </row>
    <row r="606" customFormat="false" ht="13" hidden="false" customHeight="false" outlineLevel="0" collapsed="false">
      <c r="A606" s="103"/>
      <c r="B606" s="103"/>
      <c r="C606" s="106" t="n">
        <v>137</v>
      </c>
      <c r="D606" s="106" t="s">
        <v>2133</v>
      </c>
      <c r="E606" s="103"/>
      <c r="F606" s="103"/>
      <c r="G606" s="103"/>
      <c r="H606" s="103"/>
      <c r="I606" s="103"/>
      <c r="J606" s="103"/>
    </row>
    <row r="607" customFormat="false" ht="13" hidden="false" customHeight="false" outlineLevel="0" collapsed="false">
      <c r="A607" s="106"/>
      <c r="B607" s="103"/>
      <c r="C607" s="103"/>
      <c r="D607" s="103"/>
      <c r="E607" s="103"/>
      <c r="F607" s="103"/>
      <c r="G607" s="103"/>
      <c r="H607" s="103"/>
      <c r="I607" s="103"/>
      <c r="J607" s="103"/>
    </row>
    <row r="608" customFormat="false" ht="13" hidden="false" customHeight="false" outlineLevel="0" collapsed="false">
      <c r="A608" s="106" t="n">
        <v>13</v>
      </c>
      <c r="B608" s="103"/>
      <c r="C608" s="103"/>
      <c r="D608" s="106" t="s">
        <v>2135</v>
      </c>
      <c r="E608" s="103"/>
      <c r="F608" s="103"/>
      <c r="G608" s="103"/>
      <c r="H608" s="103"/>
      <c r="I608" s="103"/>
      <c r="J608" s="103"/>
    </row>
    <row r="609" customFormat="false" ht="13" hidden="false" customHeight="false" outlineLevel="0" collapsed="false">
      <c r="A609" s="106"/>
      <c r="B609" s="103"/>
      <c r="C609" s="103"/>
      <c r="D609" s="103"/>
      <c r="E609" s="103"/>
      <c r="F609" s="103"/>
      <c r="G609" s="103"/>
      <c r="H609" s="103"/>
      <c r="I609" s="103"/>
      <c r="J609" s="103"/>
    </row>
    <row r="610" customFormat="false" ht="13" hidden="false" customHeight="false" outlineLevel="0" collapsed="false">
      <c r="A610" s="106" t="n">
        <v>14</v>
      </c>
      <c r="B610" s="103"/>
      <c r="C610" s="106" t="n">
        <v>70</v>
      </c>
      <c r="D610" s="106" t="s">
        <v>2136</v>
      </c>
      <c r="E610" s="103"/>
      <c r="F610" s="103"/>
      <c r="G610" s="103"/>
      <c r="H610" s="103"/>
      <c r="I610" s="103"/>
      <c r="J610" s="103"/>
    </row>
    <row r="611" customFormat="false" ht="13" hidden="false" customHeight="false" outlineLevel="0" collapsed="false">
      <c r="A611" s="108"/>
      <c r="B611" s="103"/>
      <c r="C611" s="103"/>
      <c r="D611" s="103"/>
      <c r="E611" s="103"/>
      <c r="F611" s="103"/>
      <c r="G611" s="103"/>
      <c r="H611" s="103"/>
      <c r="I611" s="103"/>
      <c r="J611" s="103"/>
    </row>
    <row r="612" customFormat="false" ht="13" hidden="false" customHeight="false" outlineLevel="0" collapsed="false">
      <c r="A612" s="108" t="s">
        <v>2137</v>
      </c>
      <c r="B612" s="103"/>
      <c r="C612" s="103"/>
      <c r="D612" s="103"/>
      <c r="E612" s="103"/>
      <c r="F612" s="103"/>
      <c r="G612" s="103"/>
      <c r="H612" s="103"/>
      <c r="I612" s="103"/>
      <c r="J612" s="103"/>
    </row>
    <row r="613" customFormat="false" ht="13" hidden="false" customHeight="false" outlineLevel="0" collapsed="false">
      <c r="A613" s="106" t="n">
        <v>15</v>
      </c>
      <c r="B613" s="103"/>
      <c r="C613" s="103"/>
      <c r="D613" s="106" t="s">
        <v>2138</v>
      </c>
      <c r="E613" s="103"/>
      <c r="F613" s="103"/>
      <c r="G613" s="103"/>
      <c r="H613" s="103"/>
      <c r="I613" s="103"/>
      <c r="J613" s="103"/>
    </row>
    <row r="614" customFormat="false" ht="13" hidden="false" customHeight="false" outlineLevel="0" collapsed="false">
      <c r="A614" s="106"/>
      <c r="B614" s="103"/>
      <c r="C614" s="103"/>
      <c r="D614" s="103"/>
      <c r="E614" s="103"/>
      <c r="F614" s="103"/>
      <c r="G614" s="103"/>
      <c r="H614" s="103"/>
      <c r="I614" s="103"/>
      <c r="J614" s="103"/>
    </row>
    <row r="615" customFormat="false" ht="13" hidden="false" customHeight="false" outlineLevel="0" collapsed="false">
      <c r="A615" s="106" t="n">
        <v>16</v>
      </c>
      <c r="B615" s="103"/>
      <c r="C615" s="106" t="n">
        <v>172</v>
      </c>
      <c r="D615" s="106" t="s">
        <v>2139</v>
      </c>
      <c r="E615" s="103"/>
      <c r="F615" s="103"/>
      <c r="G615" s="103"/>
      <c r="H615" s="103"/>
      <c r="I615" s="103"/>
      <c r="J615" s="103"/>
    </row>
    <row r="616" customFormat="false" ht="13" hidden="false" customHeight="false" outlineLevel="0" collapsed="false">
      <c r="A616" s="106" t="n">
        <v>17</v>
      </c>
      <c r="B616" s="103"/>
      <c r="C616" s="106" t="n">
        <v>30</v>
      </c>
      <c r="D616" s="106" t="s">
        <v>2140</v>
      </c>
      <c r="E616" s="103"/>
      <c r="F616" s="103"/>
      <c r="G616" s="103"/>
      <c r="H616" s="103"/>
      <c r="I616" s="103"/>
      <c r="J616" s="103"/>
    </row>
    <row r="617" customFormat="false" ht="13" hidden="false" customHeight="false" outlineLevel="0" collapsed="false">
      <c r="A617" s="103"/>
      <c r="B617" s="103"/>
      <c r="C617" s="106" t="n">
        <v>43</v>
      </c>
      <c r="D617" s="106" t="s">
        <v>2140</v>
      </c>
      <c r="E617" s="103"/>
      <c r="F617" s="103"/>
      <c r="G617" s="103"/>
      <c r="H617" s="103"/>
      <c r="I617" s="103"/>
      <c r="J617" s="103"/>
    </row>
    <row r="618" customFormat="false" ht="13" hidden="false" customHeight="false" outlineLevel="0" collapsed="false">
      <c r="A618" s="106" t="s">
        <v>380</v>
      </c>
      <c r="B618" s="103"/>
      <c r="C618" s="103"/>
      <c r="D618" s="103"/>
      <c r="E618" s="103"/>
      <c r="F618" s="103"/>
      <c r="G618" s="103"/>
      <c r="H618" s="103"/>
      <c r="I618" s="103"/>
      <c r="J618" s="103"/>
    </row>
    <row r="619" customFormat="false" ht="13" hidden="false" customHeight="false" outlineLevel="0" collapsed="false">
      <c r="A619" s="106" t="n">
        <v>18</v>
      </c>
      <c r="B619" s="103"/>
      <c r="C619" s="106" t="n">
        <v>47</v>
      </c>
      <c r="D619" s="106" t="s">
        <v>2141</v>
      </c>
      <c r="E619" s="103"/>
      <c r="F619" s="103"/>
      <c r="G619" s="103"/>
      <c r="H619" s="103"/>
      <c r="I619" s="103"/>
      <c r="J619" s="103"/>
    </row>
    <row r="620" customFormat="false" ht="13" hidden="false" customHeight="false" outlineLevel="0" collapsed="false">
      <c r="A620" s="106"/>
      <c r="B620" s="103"/>
      <c r="C620" s="103"/>
      <c r="D620" s="103"/>
      <c r="E620" s="103"/>
      <c r="F620" s="103"/>
      <c r="G620" s="103"/>
      <c r="H620" s="103"/>
      <c r="I620" s="103"/>
      <c r="J620" s="103"/>
    </row>
    <row r="621" customFormat="false" ht="13" hidden="false" customHeight="false" outlineLevel="0" collapsed="false">
      <c r="A621" s="106" t="n">
        <v>19</v>
      </c>
      <c r="B621" s="103"/>
      <c r="C621" s="106" t="n">
        <v>198</v>
      </c>
      <c r="D621" s="106" t="s">
        <v>2142</v>
      </c>
      <c r="E621" s="103"/>
      <c r="F621" s="103"/>
      <c r="G621" s="103"/>
      <c r="H621" s="103"/>
      <c r="I621" s="103"/>
      <c r="J621" s="103"/>
    </row>
    <row r="622" customFormat="false" ht="13" hidden="false" customHeight="false" outlineLevel="0" collapsed="false">
      <c r="A622" s="106"/>
      <c r="B622" s="103"/>
      <c r="C622" s="103"/>
      <c r="D622" s="103"/>
      <c r="E622" s="103"/>
      <c r="F622" s="103"/>
      <c r="G622" s="103"/>
      <c r="H622" s="103"/>
      <c r="I622" s="103"/>
      <c r="J622" s="103"/>
    </row>
    <row r="623" customFormat="false" ht="13" hidden="false" customHeight="false" outlineLevel="0" collapsed="false">
      <c r="A623" s="106" t="n">
        <v>20</v>
      </c>
      <c r="B623" s="103"/>
      <c r="C623" s="106" t="n">
        <v>194</v>
      </c>
      <c r="D623" s="106" t="s">
        <v>2143</v>
      </c>
      <c r="E623" s="103"/>
      <c r="F623" s="103"/>
      <c r="G623" s="103"/>
      <c r="H623" s="103"/>
      <c r="I623" s="103"/>
      <c r="J623" s="103"/>
    </row>
    <row r="624" customFormat="false" ht="13" hidden="false" customHeight="false" outlineLevel="0" collapsed="false">
      <c r="A624" s="103"/>
      <c r="B624" s="103"/>
      <c r="C624" s="106" t="n">
        <v>247</v>
      </c>
      <c r="D624" s="106" t="s">
        <v>2143</v>
      </c>
      <c r="E624" s="103"/>
      <c r="F624" s="103"/>
      <c r="G624" s="103"/>
      <c r="H624" s="103"/>
      <c r="I624" s="103"/>
      <c r="J624" s="103"/>
    </row>
    <row r="625" customFormat="false" ht="13" hidden="false" customHeight="false" outlineLevel="0" collapsed="false">
      <c r="A625" s="106"/>
      <c r="B625" s="103"/>
      <c r="C625" s="103"/>
      <c r="D625" s="103"/>
      <c r="E625" s="103"/>
      <c r="F625" s="103"/>
      <c r="G625" s="103"/>
      <c r="H625" s="103"/>
      <c r="I625" s="103"/>
      <c r="J625" s="103"/>
    </row>
    <row r="626" customFormat="false" ht="13" hidden="false" customHeight="false" outlineLevel="0" collapsed="false">
      <c r="A626" s="106" t="n">
        <v>21</v>
      </c>
      <c r="B626" s="103"/>
      <c r="C626" s="106" t="n">
        <v>98</v>
      </c>
      <c r="D626" s="106" t="s">
        <v>2144</v>
      </c>
      <c r="E626" s="103"/>
      <c r="F626" s="103"/>
      <c r="G626" s="103"/>
      <c r="H626" s="103"/>
      <c r="I626" s="103"/>
      <c r="J626" s="103"/>
    </row>
    <row r="627" customFormat="false" ht="13" hidden="false" customHeight="false" outlineLevel="0" collapsed="false">
      <c r="A627" s="106"/>
      <c r="B627" s="103"/>
      <c r="C627" s="103"/>
      <c r="D627" s="103"/>
      <c r="E627" s="103"/>
      <c r="F627" s="103"/>
      <c r="G627" s="103"/>
      <c r="H627" s="103"/>
      <c r="I627" s="103"/>
      <c r="J627" s="103"/>
    </row>
    <row r="628" customFormat="false" ht="24" hidden="false" customHeight="false" outlineLevel="0" collapsed="false">
      <c r="A628" s="106" t="n">
        <v>22</v>
      </c>
      <c r="B628" s="103"/>
      <c r="C628" s="106" t="n">
        <v>1</v>
      </c>
      <c r="D628" s="106" t="s">
        <v>2145</v>
      </c>
      <c r="E628" s="103"/>
      <c r="F628" s="103"/>
      <c r="G628" s="103"/>
      <c r="H628" s="103"/>
      <c r="I628" s="103"/>
      <c r="J628" s="103"/>
    </row>
    <row r="629" customFormat="false" ht="13" hidden="false" customHeight="false" outlineLevel="0" collapsed="false">
      <c r="A629" s="103"/>
      <c r="B629" s="103"/>
      <c r="C629" s="103"/>
      <c r="D629" s="106" t="s">
        <v>2146</v>
      </c>
      <c r="E629" s="103"/>
      <c r="F629" s="103"/>
      <c r="G629" s="103"/>
      <c r="H629" s="103"/>
      <c r="I629" s="103"/>
      <c r="J629" s="103"/>
    </row>
    <row r="630" customFormat="false" ht="13" hidden="false" customHeight="false" outlineLevel="0" collapsed="false">
      <c r="A630" s="106"/>
      <c r="B630" s="103"/>
      <c r="C630" s="103"/>
      <c r="D630" s="103"/>
      <c r="E630" s="103"/>
      <c r="F630" s="103"/>
      <c r="G630" s="103"/>
      <c r="H630" s="103"/>
      <c r="I630" s="103"/>
      <c r="J630" s="103"/>
    </row>
    <row r="631" customFormat="false" ht="13" hidden="false" customHeight="false" outlineLevel="0" collapsed="false">
      <c r="A631" s="106" t="n">
        <v>23</v>
      </c>
      <c r="B631" s="103"/>
      <c r="C631" s="106" t="n">
        <v>21</v>
      </c>
      <c r="D631" s="106" t="s">
        <v>2147</v>
      </c>
      <c r="E631" s="103"/>
      <c r="F631" s="103"/>
      <c r="G631" s="103"/>
      <c r="H631" s="103"/>
      <c r="I631" s="103"/>
      <c r="J631" s="103"/>
    </row>
    <row r="632" customFormat="false" ht="13" hidden="false" customHeight="false" outlineLevel="0" collapsed="false">
      <c r="A632" s="103"/>
      <c r="B632" s="103"/>
      <c r="C632" s="106" t="n">
        <v>32</v>
      </c>
      <c r="D632" s="106" t="s">
        <v>2147</v>
      </c>
      <c r="E632" s="103"/>
      <c r="F632" s="103"/>
      <c r="G632" s="103"/>
      <c r="H632" s="103"/>
      <c r="I632" s="103"/>
      <c r="J632" s="103"/>
    </row>
    <row r="633" customFormat="false" ht="13" hidden="false" customHeight="false" outlineLevel="0" collapsed="false">
      <c r="A633" s="103"/>
      <c r="B633" s="103"/>
      <c r="C633" s="106" t="s">
        <v>2148</v>
      </c>
      <c r="D633" s="106" t="s">
        <v>2147</v>
      </c>
      <c r="E633" s="103"/>
      <c r="F633" s="103"/>
      <c r="G633" s="103"/>
      <c r="H633" s="103"/>
      <c r="I633" s="103"/>
      <c r="J633" s="103"/>
    </row>
    <row r="634" customFormat="false" ht="13" hidden="false" customHeight="false" outlineLevel="0" collapsed="false">
      <c r="A634" s="106"/>
      <c r="B634" s="103"/>
      <c r="C634" s="103"/>
      <c r="D634" s="103"/>
      <c r="E634" s="103"/>
      <c r="F634" s="103"/>
      <c r="G634" s="103"/>
      <c r="H634" s="103"/>
      <c r="I634" s="103"/>
      <c r="J634" s="103"/>
    </row>
    <row r="635" customFormat="false" ht="13" hidden="false" customHeight="false" outlineLevel="0" collapsed="false">
      <c r="A635" s="106" t="n">
        <v>24</v>
      </c>
      <c r="B635" s="103"/>
      <c r="C635" s="106" t="n">
        <v>792</v>
      </c>
      <c r="D635" s="106" t="s">
        <v>2149</v>
      </c>
      <c r="E635" s="103"/>
      <c r="F635" s="103"/>
      <c r="G635" s="103"/>
      <c r="H635" s="103"/>
      <c r="I635" s="103"/>
      <c r="J635" s="103"/>
    </row>
    <row r="636" customFormat="false" ht="13" hidden="false" customHeight="false" outlineLevel="0" collapsed="false">
      <c r="A636" s="106"/>
      <c r="B636" s="103"/>
      <c r="C636" s="103"/>
      <c r="D636" s="103"/>
      <c r="E636" s="103"/>
      <c r="F636" s="103"/>
      <c r="G636" s="103"/>
      <c r="H636" s="103"/>
      <c r="I636" s="103"/>
      <c r="J636" s="103"/>
    </row>
    <row r="637" customFormat="false" ht="13" hidden="false" customHeight="false" outlineLevel="0" collapsed="false">
      <c r="A637" s="106" t="n">
        <v>25</v>
      </c>
      <c r="B637" s="103"/>
      <c r="C637" s="106" t="n">
        <v>27</v>
      </c>
      <c r="D637" s="106" t="s">
        <v>2150</v>
      </c>
      <c r="E637" s="103"/>
      <c r="F637" s="103"/>
      <c r="G637" s="103"/>
      <c r="H637" s="103"/>
      <c r="I637" s="103"/>
      <c r="J637" s="103"/>
    </row>
    <row r="638" customFormat="false" ht="13" hidden="false" customHeight="false" outlineLevel="0" collapsed="false">
      <c r="A638" s="106"/>
      <c r="B638" s="103"/>
      <c r="C638" s="103"/>
      <c r="D638" s="103"/>
      <c r="E638" s="103"/>
      <c r="F638" s="103"/>
      <c r="G638" s="103"/>
      <c r="H638" s="103"/>
      <c r="I638" s="103"/>
      <c r="J638" s="103"/>
    </row>
    <row r="639" customFormat="false" ht="13" hidden="false" customHeight="false" outlineLevel="0" collapsed="false">
      <c r="A639" s="106" t="n">
        <v>26</v>
      </c>
      <c r="B639" s="103"/>
      <c r="C639" s="106" t="n">
        <v>11</v>
      </c>
      <c r="D639" s="106" t="s">
        <v>2151</v>
      </c>
      <c r="E639" s="103"/>
      <c r="F639" s="103"/>
      <c r="G639" s="103"/>
      <c r="H639" s="103"/>
      <c r="I639" s="103"/>
      <c r="J639" s="103"/>
    </row>
    <row r="640" customFormat="false" ht="13" hidden="false" customHeight="false" outlineLevel="0" collapsed="false">
      <c r="A640" s="106"/>
      <c r="B640" s="103"/>
      <c r="C640" s="103"/>
      <c r="D640" s="103"/>
      <c r="E640" s="103"/>
      <c r="F640" s="103"/>
      <c r="G640" s="103"/>
      <c r="H640" s="103"/>
      <c r="I640" s="103"/>
      <c r="J640" s="103"/>
    </row>
    <row r="641" customFormat="false" ht="13" hidden="false" customHeight="false" outlineLevel="0" collapsed="false">
      <c r="A641" s="106" t="n">
        <v>27</v>
      </c>
      <c r="B641" s="103"/>
      <c r="C641" s="106" t="n">
        <v>29</v>
      </c>
      <c r="D641" s="106" t="s">
        <v>2152</v>
      </c>
      <c r="E641" s="103"/>
      <c r="F641" s="103"/>
      <c r="G641" s="103"/>
      <c r="H641" s="103"/>
      <c r="I641" s="103"/>
      <c r="J641" s="103"/>
    </row>
    <row r="642" customFormat="false" ht="13" hidden="false" customHeight="false" outlineLevel="0" collapsed="false">
      <c r="A642" s="106"/>
      <c r="B642" s="103"/>
      <c r="C642" s="103"/>
      <c r="D642" s="103"/>
      <c r="E642" s="103"/>
      <c r="F642" s="103"/>
      <c r="G642" s="103"/>
      <c r="H642" s="103"/>
      <c r="I642" s="103"/>
      <c r="J642" s="103"/>
    </row>
    <row r="643" customFormat="false" ht="13" hidden="false" customHeight="false" outlineLevel="0" collapsed="false">
      <c r="A643" s="106" t="n">
        <v>28</v>
      </c>
      <c r="B643" s="103"/>
      <c r="C643" s="106" t="n">
        <v>145</v>
      </c>
      <c r="D643" s="106" t="s">
        <v>2153</v>
      </c>
      <c r="E643" s="103"/>
      <c r="F643" s="103"/>
      <c r="G643" s="103"/>
      <c r="H643" s="103"/>
      <c r="I643" s="103"/>
      <c r="J643" s="103"/>
    </row>
    <row r="644" customFormat="false" ht="13" hidden="false" customHeight="false" outlineLevel="0" collapsed="false">
      <c r="A644" s="106"/>
      <c r="B644" s="103"/>
      <c r="C644" s="103"/>
      <c r="D644" s="103"/>
      <c r="E644" s="103"/>
      <c r="F644" s="103"/>
      <c r="G644" s="103"/>
      <c r="H644" s="103"/>
      <c r="I644" s="103"/>
      <c r="J644" s="103"/>
    </row>
    <row r="645" customFormat="false" ht="13" hidden="false" customHeight="false" outlineLevel="0" collapsed="false">
      <c r="A645" s="106" t="n">
        <v>29</v>
      </c>
      <c r="B645" s="103"/>
      <c r="C645" s="103"/>
      <c r="D645" s="106" t="s">
        <v>2154</v>
      </c>
      <c r="E645" s="103"/>
      <c r="F645" s="103"/>
      <c r="G645" s="103"/>
      <c r="H645" s="103"/>
      <c r="I645" s="103"/>
      <c r="J645" s="103"/>
    </row>
    <row r="646" customFormat="false" ht="13" hidden="false" customHeight="false" outlineLevel="0" collapsed="false">
      <c r="A646" s="106"/>
      <c r="B646" s="103"/>
      <c r="C646" s="103"/>
      <c r="D646" s="103"/>
      <c r="E646" s="103"/>
      <c r="F646" s="103"/>
      <c r="G646" s="103"/>
      <c r="H646" s="103"/>
      <c r="I646" s="103"/>
      <c r="J646" s="103"/>
    </row>
    <row r="647" customFormat="false" ht="13" hidden="false" customHeight="false" outlineLevel="0" collapsed="false">
      <c r="A647" s="106" t="n">
        <v>30</v>
      </c>
      <c r="B647" s="103"/>
      <c r="C647" s="106" t="n">
        <v>65</v>
      </c>
      <c r="D647" s="106" t="s">
        <v>2155</v>
      </c>
      <c r="E647" s="103"/>
      <c r="F647" s="103"/>
      <c r="G647" s="103"/>
      <c r="H647" s="103"/>
      <c r="I647" s="103"/>
      <c r="J647" s="103"/>
    </row>
    <row r="648" customFormat="false" ht="13" hidden="false" customHeight="false" outlineLevel="0" collapsed="false">
      <c r="A648" s="103"/>
      <c r="B648" s="103"/>
      <c r="C648" s="106" t="n">
        <v>75</v>
      </c>
      <c r="D648" s="106" t="s">
        <v>2155</v>
      </c>
      <c r="E648" s="103"/>
      <c r="F648" s="103"/>
      <c r="G648" s="103"/>
      <c r="H648" s="103"/>
      <c r="I648" s="103"/>
      <c r="J648" s="103"/>
    </row>
    <row r="649" customFormat="false" ht="13" hidden="false" customHeight="false" outlineLevel="0" collapsed="false">
      <c r="A649" s="106"/>
      <c r="B649" s="103"/>
      <c r="C649" s="103"/>
      <c r="D649" s="103"/>
      <c r="E649" s="103"/>
      <c r="F649" s="103"/>
      <c r="G649" s="103"/>
      <c r="H649" s="103"/>
      <c r="I649" s="103"/>
      <c r="J649" s="103"/>
    </row>
    <row r="650" customFormat="false" ht="13" hidden="false" customHeight="false" outlineLevel="0" collapsed="false">
      <c r="A650" s="108" t="s">
        <v>2156</v>
      </c>
      <c r="B650" s="103"/>
      <c r="C650" s="103"/>
      <c r="D650" s="103"/>
      <c r="E650" s="103"/>
      <c r="F650" s="103"/>
      <c r="G650" s="103"/>
      <c r="H650" s="103"/>
      <c r="I650" s="103"/>
      <c r="J650" s="103"/>
    </row>
    <row r="651" customFormat="false" ht="13" hidden="false" customHeight="false" outlineLevel="0" collapsed="false">
      <c r="A651" s="106" t="s">
        <v>1935</v>
      </c>
      <c r="B651" s="103"/>
      <c r="C651" s="103"/>
      <c r="D651" s="103"/>
      <c r="E651" s="103"/>
      <c r="F651" s="103"/>
      <c r="G651" s="103"/>
      <c r="H651" s="103"/>
      <c r="I651" s="103"/>
      <c r="J651" s="103"/>
    </row>
    <row r="652" customFormat="false" ht="13" hidden="false" customHeight="false" outlineLevel="0" collapsed="false">
      <c r="A652" s="106" t="n">
        <v>30</v>
      </c>
      <c r="B652" s="103"/>
      <c r="C652" s="106" t="s">
        <v>2157</v>
      </c>
      <c r="D652" s="106" t="s">
        <v>2155</v>
      </c>
      <c r="E652" s="103"/>
      <c r="F652" s="103"/>
      <c r="G652" s="103"/>
      <c r="H652" s="103"/>
      <c r="I652" s="103"/>
      <c r="J652" s="103"/>
    </row>
    <row r="653" customFormat="false" ht="13" hidden="false" customHeight="false" outlineLevel="0" collapsed="false">
      <c r="A653" s="103"/>
      <c r="B653" s="103"/>
      <c r="C653" s="106" t="n">
        <v>83</v>
      </c>
      <c r="D653" s="106" t="s">
        <v>2155</v>
      </c>
      <c r="E653" s="103"/>
      <c r="F653" s="103"/>
      <c r="G653" s="103"/>
      <c r="H653" s="103"/>
      <c r="I653" s="103"/>
      <c r="J653" s="103"/>
    </row>
    <row r="654" customFormat="false" ht="13" hidden="false" customHeight="false" outlineLevel="0" collapsed="false">
      <c r="A654" s="103"/>
      <c r="B654" s="103"/>
      <c r="C654" s="106" t="n">
        <v>91</v>
      </c>
      <c r="D654" s="106" t="s">
        <v>2155</v>
      </c>
      <c r="E654" s="103"/>
      <c r="F654" s="103"/>
      <c r="G654" s="103"/>
      <c r="H654" s="103"/>
      <c r="I654" s="103"/>
      <c r="J654" s="103"/>
    </row>
    <row r="655" customFormat="false" ht="13" hidden="false" customHeight="false" outlineLevel="0" collapsed="false">
      <c r="A655" s="103"/>
      <c r="B655" s="103"/>
      <c r="C655" s="106" t="n">
        <v>97</v>
      </c>
      <c r="D655" s="106" t="s">
        <v>2155</v>
      </c>
      <c r="E655" s="103"/>
      <c r="F655" s="103"/>
      <c r="G655" s="103"/>
      <c r="H655" s="103"/>
      <c r="I655" s="103"/>
      <c r="J655" s="103"/>
    </row>
    <row r="656" customFormat="false" ht="24" hidden="false" customHeight="false" outlineLevel="0" collapsed="false">
      <c r="A656" s="103"/>
      <c r="B656" s="103"/>
      <c r="C656" s="106" t="n">
        <v>100</v>
      </c>
      <c r="D656" s="106" t="s">
        <v>2158</v>
      </c>
      <c r="E656" s="103"/>
      <c r="F656" s="103"/>
      <c r="G656" s="103"/>
      <c r="H656" s="103"/>
      <c r="I656" s="103"/>
      <c r="J656" s="103"/>
    </row>
    <row r="657" customFormat="false" ht="13" hidden="false" customHeight="false" outlineLevel="0" collapsed="false">
      <c r="A657" s="103"/>
      <c r="B657" s="103"/>
      <c r="C657" s="106" t="n">
        <v>111</v>
      </c>
      <c r="D657" s="106" t="s">
        <v>2155</v>
      </c>
      <c r="E657" s="103"/>
      <c r="F657" s="103"/>
      <c r="G657" s="103"/>
      <c r="H657" s="103"/>
      <c r="I657" s="103"/>
      <c r="J657" s="103"/>
    </row>
    <row r="658" customFormat="false" ht="13" hidden="false" customHeight="false" outlineLevel="0" collapsed="false">
      <c r="A658" s="103"/>
      <c r="B658" s="103"/>
      <c r="C658" s="106" t="n">
        <v>112</v>
      </c>
      <c r="D658" s="106" t="s">
        <v>2155</v>
      </c>
      <c r="E658" s="103"/>
      <c r="F658" s="103"/>
      <c r="G658" s="103"/>
      <c r="H658" s="103"/>
      <c r="I658" s="103"/>
      <c r="J658" s="103"/>
    </row>
    <row r="659" customFormat="false" ht="13" hidden="false" customHeight="false" outlineLevel="0" collapsed="false">
      <c r="A659" s="103"/>
      <c r="B659" s="103"/>
      <c r="C659" s="106" t="n">
        <v>125</v>
      </c>
      <c r="D659" s="106" t="s">
        <v>2155</v>
      </c>
      <c r="E659" s="103"/>
      <c r="F659" s="103"/>
      <c r="G659" s="103"/>
      <c r="H659" s="103"/>
      <c r="I659" s="103"/>
      <c r="J659" s="103"/>
    </row>
    <row r="660" customFormat="false" ht="13" hidden="false" customHeight="false" outlineLevel="0" collapsed="false">
      <c r="A660" s="103"/>
      <c r="B660" s="103"/>
      <c r="C660" s="106" t="n">
        <v>144</v>
      </c>
      <c r="D660" s="106" t="s">
        <v>2155</v>
      </c>
      <c r="E660" s="103"/>
      <c r="F660" s="103"/>
      <c r="G660" s="103"/>
      <c r="H660" s="103"/>
      <c r="I660" s="103"/>
      <c r="J660" s="103"/>
    </row>
    <row r="661" customFormat="false" ht="13" hidden="false" customHeight="false" outlineLevel="0" collapsed="false">
      <c r="A661" s="106"/>
      <c r="B661" s="103"/>
      <c r="C661" s="103"/>
      <c r="D661" s="103"/>
      <c r="E661" s="103"/>
      <c r="F661" s="103"/>
      <c r="G661" s="103"/>
      <c r="H661" s="103"/>
      <c r="I661" s="103"/>
      <c r="J661" s="103"/>
    </row>
    <row r="662" customFormat="false" ht="13" hidden="false" customHeight="false" outlineLevel="0" collapsed="false">
      <c r="A662" s="106" t="n">
        <v>31</v>
      </c>
      <c r="B662" s="103"/>
      <c r="C662" s="106" t="n">
        <v>35</v>
      </c>
      <c r="D662" s="106" t="s">
        <v>2159</v>
      </c>
      <c r="E662" s="103"/>
      <c r="F662" s="103"/>
      <c r="G662" s="103"/>
      <c r="H662" s="103"/>
      <c r="I662" s="103"/>
      <c r="J662" s="103"/>
    </row>
    <row r="663" customFormat="false" ht="13" hidden="false" customHeight="false" outlineLevel="0" collapsed="false">
      <c r="A663" s="103"/>
      <c r="B663" s="103"/>
      <c r="C663" s="106" t="n">
        <v>52</v>
      </c>
      <c r="D663" s="106" t="s">
        <v>2159</v>
      </c>
      <c r="E663" s="103"/>
      <c r="F663" s="103"/>
      <c r="G663" s="103"/>
      <c r="H663" s="103"/>
      <c r="I663" s="103"/>
      <c r="J663" s="103"/>
    </row>
    <row r="664" customFormat="false" ht="13" hidden="false" customHeight="false" outlineLevel="0" collapsed="false">
      <c r="A664" s="103"/>
      <c r="B664" s="103"/>
      <c r="C664" s="106" t="n">
        <v>80</v>
      </c>
      <c r="D664" s="106" t="s">
        <v>2159</v>
      </c>
      <c r="E664" s="103"/>
      <c r="F664" s="103"/>
      <c r="G664" s="103"/>
      <c r="H664" s="103"/>
      <c r="I664" s="103"/>
      <c r="J664" s="103"/>
    </row>
    <row r="665" customFormat="false" ht="13" hidden="false" customHeight="false" outlineLevel="0" collapsed="false">
      <c r="A665" s="106"/>
      <c r="B665" s="103"/>
      <c r="C665" s="103"/>
      <c r="D665" s="103"/>
      <c r="E665" s="103"/>
      <c r="F665" s="103"/>
      <c r="G665" s="103"/>
      <c r="H665" s="103"/>
      <c r="I665" s="103"/>
      <c r="J665" s="103"/>
    </row>
    <row r="666" customFormat="false" ht="13" hidden="false" customHeight="false" outlineLevel="0" collapsed="false">
      <c r="A666" s="106" t="n">
        <v>32</v>
      </c>
      <c r="B666" s="103"/>
      <c r="C666" s="103"/>
      <c r="D666" s="106" t="s">
        <v>2160</v>
      </c>
      <c r="E666" s="103"/>
      <c r="F666" s="103"/>
      <c r="G666" s="103"/>
      <c r="H666" s="103"/>
      <c r="I666" s="103"/>
      <c r="J666" s="103"/>
    </row>
    <row r="667" customFormat="false" ht="13" hidden="false" customHeight="false" outlineLevel="0" collapsed="false">
      <c r="A667" s="106"/>
      <c r="B667" s="103"/>
      <c r="C667" s="103"/>
      <c r="D667" s="103"/>
      <c r="E667" s="103"/>
      <c r="F667" s="103"/>
      <c r="G667" s="103"/>
      <c r="H667" s="103"/>
      <c r="I667" s="103"/>
      <c r="J667" s="103"/>
    </row>
    <row r="668" customFormat="false" ht="13" hidden="false" customHeight="false" outlineLevel="0" collapsed="false">
      <c r="A668" s="106" t="n">
        <v>33</v>
      </c>
      <c r="B668" s="103"/>
      <c r="C668" s="103"/>
      <c r="D668" s="106" t="s">
        <v>2161</v>
      </c>
      <c r="E668" s="103"/>
      <c r="F668" s="103"/>
      <c r="G668" s="103"/>
      <c r="H668" s="103"/>
      <c r="I668" s="103"/>
      <c r="J668" s="103"/>
    </row>
    <row r="669" customFormat="false" ht="13" hidden="false" customHeight="false" outlineLevel="0" collapsed="false">
      <c r="A669" s="106"/>
      <c r="B669" s="103"/>
      <c r="C669" s="103"/>
      <c r="D669" s="103"/>
      <c r="E669" s="103"/>
      <c r="F669" s="103"/>
      <c r="G669" s="103"/>
      <c r="H669" s="103"/>
      <c r="I669" s="103"/>
      <c r="J669" s="103"/>
    </row>
    <row r="670" customFormat="false" ht="13" hidden="false" customHeight="false" outlineLevel="0" collapsed="false">
      <c r="A670" s="106" t="n">
        <v>34</v>
      </c>
      <c r="B670" s="103"/>
      <c r="C670" s="106" t="n">
        <v>280</v>
      </c>
      <c r="D670" s="106" t="s">
        <v>2162</v>
      </c>
      <c r="E670" s="103"/>
      <c r="F670" s="103"/>
      <c r="G670" s="103"/>
      <c r="H670" s="103"/>
      <c r="I670" s="103"/>
      <c r="J670" s="103"/>
    </row>
    <row r="671" customFormat="false" ht="13" hidden="false" customHeight="false" outlineLevel="0" collapsed="false">
      <c r="A671" s="106"/>
      <c r="B671" s="103"/>
      <c r="C671" s="103"/>
      <c r="D671" s="103"/>
      <c r="E671" s="103"/>
      <c r="F671" s="103"/>
      <c r="G671" s="103"/>
      <c r="H671" s="103"/>
      <c r="I671" s="103"/>
      <c r="J671" s="103"/>
    </row>
    <row r="672" customFormat="false" ht="13" hidden="false" customHeight="false" outlineLevel="0" collapsed="false">
      <c r="A672" s="106" t="n">
        <v>35</v>
      </c>
      <c r="B672" s="103"/>
      <c r="C672" s="106" t="n">
        <v>25</v>
      </c>
      <c r="D672" s="106" t="s">
        <v>2163</v>
      </c>
      <c r="E672" s="103"/>
      <c r="F672" s="103"/>
      <c r="G672" s="103"/>
      <c r="H672" s="103"/>
      <c r="I672" s="103"/>
      <c r="J672" s="103"/>
    </row>
    <row r="673" customFormat="false" ht="13" hidden="false" customHeight="false" outlineLevel="0" collapsed="false">
      <c r="A673" s="106"/>
      <c r="B673" s="103"/>
      <c r="C673" s="103"/>
      <c r="D673" s="103"/>
      <c r="E673" s="103"/>
      <c r="F673" s="103"/>
      <c r="G673" s="103"/>
      <c r="H673" s="103"/>
      <c r="I673" s="103"/>
      <c r="J673" s="103"/>
    </row>
    <row r="674" customFormat="false" ht="13" hidden="false" customHeight="false" outlineLevel="0" collapsed="false">
      <c r="A674" s="106" t="n">
        <v>36</v>
      </c>
      <c r="B674" s="103"/>
      <c r="C674" s="106" t="n">
        <v>1</v>
      </c>
      <c r="D674" s="106" t="s">
        <v>2164</v>
      </c>
      <c r="E674" s="103"/>
      <c r="F674" s="103"/>
      <c r="G674" s="103"/>
      <c r="H674" s="103"/>
      <c r="I674" s="103"/>
      <c r="J674" s="103"/>
    </row>
    <row r="675" customFormat="false" ht="13" hidden="false" customHeight="false" outlineLevel="0" collapsed="false">
      <c r="A675" s="103"/>
      <c r="B675" s="103"/>
      <c r="C675" s="106" t="n">
        <v>95</v>
      </c>
      <c r="D675" s="106" t="s">
        <v>2164</v>
      </c>
      <c r="E675" s="103"/>
      <c r="F675" s="103"/>
      <c r="G675" s="103"/>
      <c r="H675" s="103"/>
      <c r="I675" s="103"/>
      <c r="J675" s="103"/>
    </row>
    <row r="676" customFormat="false" ht="13" hidden="false" customHeight="false" outlineLevel="0" collapsed="false">
      <c r="A676" s="106"/>
      <c r="B676" s="103"/>
      <c r="C676" s="103"/>
      <c r="D676" s="103"/>
      <c r="E676" s="103"/>
      <c r="F676" s="103"/>
      <c r="G676" s="103"/>
      <c r="H676" s="103"/>
      <c r="I676" s="103"/>
      <c r="J676" s="103"/>
    </row>
    <row r="677" customFormat="false" ht="13" hidden="false" customHeight="false" outlineLevel="0" collapsed="false">
      <c r="A677" s="106" t="n">
        <v>37</v>
      </c>
      <c r="B677" s="103"/>
      <c r="C677" s="103"/>
      <c r="D677" s="106" t="s">
        <v>2165</v>
      </c>
      <c r="E677" s="103"/>
      <c r="F677" s="103"/>
      <c r="G677" s="103"/>
      <c r="H677" s="103"/>
      <c r="I677" s="103"/>
      <c r="J677" s="103"/>
    </row>
    <row r="678" customFormat="false" ht="13" hidden="false" customHeight="false" outlineLevel="0" collapsed="false">
      <c r="A678" s="106"/>
      <c r="B678" s="103"/>
      <c r="C678" s="103"/>
      <c r="D678" s="103"/>
      <c r="E678" s="103"/>
      <c r="F678" s="103"/>
      <c r="G678" s="103"/>
      <c r="H678" s="103"/>
      <c r="I678" s="103"/>
      <c r="J678" s="103"/>
    </row>
    <row r="679" customFormat="false" ht="13" hidden="false" customHeight="false" outlineLevel="0" collapsed="false">
      <c r="A679" s="106" t="n">
        <v>38</v>
      </c>
      <c r="B679" s="103"/>
      <c r="C679" s="106" t="n">
        <v>24</v>
      </c>
      <c r="D679" s="106" t="s">
        <v>2166</v>
      </c>
      <c r="E679" s="103"/>
      <c r="F679" s="103"/>
      <c r="G679" s="103"/>
      <c r="H679" s="103"/>
      <c r="I679" s="103"/>
      <c r="J679" s="103"/>
    </row>
    <row r="680" customFormat="false" ht="13" hidden="false" customHeight="false" outlineLevel="0" collapsed="false">
      <c r="A680" s="103"/>
      <c r="B680" s="103"/>
      <c r="C680" s="106" t="n">
        <v>174</v>
      </c>
      <c r="D680" s="106" t="s">
        <v>2166</v>
      </c>
      <c r="E680" s="103"/>
      <c r="F680" s="103"/>
      <c r="G680" s="103"/>
      <c r="H680" s="103"/>
      <c r="I680" s="103"/>
      <c r="J680" s="103"/>
    </row>
    <row r="681" customFormat="false" ht="13" hidden="false" customHeight="false" outlineLevel="0" collapsed="false">
      <c r="A681" s="106"/>
      <c r="B681" s="103"/>
      <c r="C681" s="103"/>
      <c r="D681" s="103"/>
      <c r="E681" s="103"/>
      <c r="F681" s="103"/>
      <c r="G681" s="103"/>
      <c r="H681" s="103"/>
      <c r="I681" s="103"/>
      <c r="J681" s="103"/>
    </row>
    <row r="682" customFormat="false" ht="13" hidden="false" customHeight="false" outlineLevel="0" collapsed="false">
      <c r="A682" s="106" t="n">
        <v>39</v>
      </c>
      <c r="B682" s="103"/>
      <c r="C682" s="103"/>
      <c r="D682" s="106" t="s">
        <v>2167</v>
      </c>
      <c r="E682" s="103"/>
      <c r="F682" s="103"/>
      <c r="G682" s="103"/>
      <c r="H682" s="103"/>
      <c r="I682" s="103"/>
      <c r="J682" s="103"/>
    </row>
    <row r="683" customFormat="false" ht="13" hidden="false" customHeight="false" outlineLevel="0" collapsed="false">
      <c r="A683" s="106"/>
      <c r="B683" s="103"/>
      <c r="C683" s="103"/>
      <c r="D683" s="103"/>
      <c r="E683" s="103"/>
      <c r="F683" s="103"/>
      <c r="G683" s="103"/>
      <c r="H683" s="103"/>
      <c r="I683" s="103"/>
      <c r="J683" s="103"/>
    </row>
    <row r="684" customFormat="false" ht="13" hidden="false" customHeight="false" outlineLevel="0" collapsed="false">
      <c r="A684" s="106" t="n">
        <v>40</v>
      </c>
      <c r="B684" s="103"/>
      <c r="C684" s="106" t="n">
        <v>85</v>
      </c>
      <c r="D684" s="106" t="s">
        <v>2168</v>
      </c>
      <c r="E684" s="103"/>
      <c r="F684" s="103"/>
      <c r="G684" s="103"/>
      <c r="H684" s="103"/>
      <c r="I684" s="103"/>
      <c r="J684" s="103"/>
    </row>
    <row r="685" customFormat="false" ht="13" hidden="false" customHeight="false" outlineLevel="0" collapsed="false">
      <c r="A685" s="106"/>
      <c r="B685" s="103"/>
      <c r="C685" s="103"/>
      <c r="D685" s="103"/>
      <c r="E685" s="103"/>
      <c r="F685" s="103"/>
      <c r="G685" s="103"/>
      <c r="H685" s="103"/>
      <c r="I685" s="103"/>
      <c r="J685" s="103"/>
    </row>
    <row r="686" customFormat="false" ht="13" hidden="false" customHeight="false" outlineLevel="0" collapsed="false">
      <c r="A686" s="106" t="n">
        <v>41</v>
      </c>
      <c r="B686" s="103"/>
      <c r="C686" s="106" t="n">
        <v>1262</v>
      </c>
      <c r="D686" s="106" t="s">
        <v>2169</v>
      </c>
      <c r="E686" s="103"/>
      <c r="F686" s="103"/>
      <c r="G686" s="103"/>
      <c r="H686" s="103"/>
      <c r="I686" s="103"/>
      <c r="J686" s="103"/>
    </row>
    <row r="687" customFormat="false" ht="13" hidden="false" customHeight="false" outlineLevel="0" collapsed="false">
      <c r="A687" s="103"/>
      <c r="B687" s="103"/>
      <c r="C687" s="106" t="n">
        <v>1271</v>
      </c>
      <c r="D687" s="106" t="s">
        <v>2169</v>
      </c>
      <c r="E687" s="103"/>
      <c r="F687" s="103"/>
      <c r="G687" s="103"/>
      <c r="H687" s="103"/>
      <c r="I687" s="103"/>
      <c r="J687" s="103"/>
    </row>
    <row r="688" customFormat="false" ht="13" hidden="false" customHeight="false" outlineLevel="0" collapsed="false">
      <c r="A688" s="106"/>
      <c r="B688" s="103"/>
      <c r="C688" s="103"/>
      <c r="D688" s="103"/>
      <c r="E688" s="103"/>
      <c r="F688" s="103"/>
      <c r="G688" s="103"/>
      <c r="H688" s="103"/>
      <c r="I688" s="103"/>
      <c r="J688" s="103"/>
    </row>
    <row r="689" customFormat="false" ht="13" hidden="false" customHeight="false" outlineLevel="0" collapsed="false">
      <c r="A689" s="106" t="n">
        <v>42</v>
      </c>
      <c r="B689" s="103"/>
      <c r="C689" s="106" t="n">
        <v>53</v>
      </c>
      <c r="D689" s="106" t="s">
        <v>2170</v>
      </c>
      <c r="E689" s="103"/>
      <c r="F689" s="103"/>
      <c r="G689" s="103"/>
      <c r="H689" s="103"/>
      <c r="I689" s="103"/>
      <c r="J689" s="103"/>
    </row>
    <row r="690" customFormat="false" ht="13" hidden="false" customHeight="false" outlineLevel="0" collapsed="false">
      <c r="A690" s="103"/>
      <c r="B690" s="103"/>
      <c r="C690" s="106" t="n">
        <v>121</v>
      </c>
      <c r="D690" s="106" t="s">
        <v>2170</v>
      </c>
      <c r="E690" s="103"/>
      <c r="F690" s="103"/>
      <c r="G690" s="103"/>
      <c r="H690" s="103"/>
      <c r="I690" s="103"/>
      <c r="J690" s="103"/>
    </row>
    <row r="691" customFormat="false" ht="13" hidden="false" customHeight="false" outlineLevel="0" collapsed="false">
      <c r="A691" s="106"/>
      <c r="B691" s="103"/>
      <c r="C691" s="103"/>
      <c r="D691" s="103"/>
      <c r="E691" s="103"/>
      <c r="F691" s="103"/>
      <c r="G691" s="103"/>
      <c r="H691" s="103"/>
      <c r="I691" s="103"/>
      <c r="J691" s="103"/>
    </row>
    <row r="692" customFormat="false" ht="13" hidden="false" customHeight="false" outlineLevel="0" collapsed="false">
      <c r="A692" s="108" t="s">
        <v>2171</v>
      </c>
      <c r="B692" s="103"/>
      <c r="C692" s="103"/>
      <c r="D692" s="103"/>
      <c r="E692" s="103"/>
      <c r="F692" s="103"/>
      <c r="G692" s="103"/>
      <c r="H692" s="103"/>
      <c r="I692" s="103"/>
      <c r="J692" s="103"/>
    </row>
    <row r="693" customFormat="false" ht="13" hidden="false" customHeight="false" outlineLevel="0" collapsed="false">
      <c r="A693" s="106" t="n">
        <v>1</v>
      </c>
      <c r="B693" s="103"/>
      <c r="C693" s="103"/>
      <c r="D693" s="106" t="s">
        <v>2172</v>
      </c>
      <c r="E693" s="103"/>
      <c r="F693" s="103"/>
      <c r="G693" s="103"/>
      <c r="H693" s="103"/>
      <c r="I693" s="103"/>
      <c r="J693" s="103"/>
    </row>
    <row r="694" customFormat="false" ht="13" hidden="false" customHeight="false" outlineLevel="0" collapsed="false">
      <c r="A694" s="106"/>
      <c r="B694" s="103"/>
      <c r="C694" s="103"/>
      <c r="D694" s="103"/>
      <c r="E694" s="103"/>
      <c r="F694" s="103"/>
      <c r="G694" s="103"/>
      <c r="H694" s="103"/>
      <c r="I694" s="103"/>
      <c r="J694" s="103"/>
    </row>
    <row r="695" customFormat="false" ht="13" hidden="false" customHeight="false" outlineLevel="0" collapsed="false">
      <c r="A695" s="106" t="n">
        <v>2</v>
      </c>
      <c r="B695" s="103"/>
      <c r="C695" s="106" t="n">
        <v>310</v>
      </c>
      <c r="D695" s="106" t="s">
        <v>2173</v>
      </c>
      <c r="E695" s="103"/>
      <c r="F695" s="103"/>
      <c r="G695" s="103"/>
      <c r="H695" s="103"/>
      <c r="I695" s="103"/>
      <c r="J695" s="103"/>
    </row>
    <row r="696" customFormat="false" ht="13" hidden="false" customHeight="false" outlineLevel="0" collapsed="false">
      <c r="A696" s="106"/>
      <c r="B696" s="103"/>
      <c r="C696" s="103"/>
      <c r="D696" s="103"/>
      <c r="E696" s="103"/>
      <c r="F696" s="103"/>
      <c r="G696" s="103"/>
      <c r="H696" s="103"/>
      <c r="I696" s="103"/>
      <c r="J696" s="103"/>
    </row>
    <row r="697" customFormat="false" ht="13" hidden="false" customHeight="false" outlineLevel="0" collapsed="false">
      <c r="A697" s="108" t="s">
        <v>2174</v>
      </c>
      <c r="B697" s="103"/>
      <c r="C697" s="103"/>
      <c r="D697" s="103"/>
      <c r="E697" s="103"/>
      <c r="F697" s="103"/>
      <c r="G697" s="103"/>
      <c r="H697" s="103"/>
      <c r="I697" s="103"/>
      <c r="J697" s="103"/>
    </row>
    <row r="698" customFormat="false" ht="13" hidden="false" customHeight="false" outlineLevel="0" collapsed="false">
      <c r="A698" s="106" t="s">
        <v>1935</v>
      </c>
      <c r="B698" s="103"/>
      <c r="C698" s="103"/>
      <c r="D698" s="103"/>
      <c r="E698" s="103"/>
      <c r="F698" s="103"/>
      <c r="G698" s="103"/>
      <c r="H698" s="103"/>
      <c r="I698" s="103"/>
      <c r="J698" s="103"/>
    </row>
    <row r="699" customFormat="false" ht="13" hidden="false" customHeight="false" outlineLevel="0" collapsed="false">
      <c r="A699" s="106" t="n">
        <v>3</v>
      </c>
      <c r="B699" s="103"/>
      <c r="C699" s="106" t="n">
        <v>11</v>
      </c>
      <c r="D699" s="106" t="s">
        <v>2175</v>
      </c>
      <c r="E699" s="103"/>
      <c r="F699" s="103"/>
      <c r="G699" s="103"/>
      <c r="H699" s="103"/>
      <c r="I699" s="103"/>
      <c r="J699" s="103"/>
    </row>
    <row r="700" customFormat="false" ht="13" hidden="false" customHeight="false" outlineLevel="0" collapsed="false">
      <c r="A700" s="106"/>
      <c r="B700" s="103"/>
      <c r="C700" s="103"/>
      <c r="D700" s="103"/>
      <c r="E700" s="103"/>
      <c r="F700" s="103"/>
      <c r="G700" s="103"/>
      <c r="H700" s="103"/>
      <c r="I700" s="103"/>
      <c r="J700" s="103"/>
    </row>
    <row r="701" customFormat="false" ht="13" hidden="false" customHeight="false" outlineLevel="0" collapsed="false">
      <c r="A701" s="106" t="n">
        <v>4</v>
      </c>
      <c r="B701" s="103"/>
      <c r="C701" s="103"/>
      <c r="D701" s="106" t="s">
        <v>2176</v>
      </c>
      <c r="E701" s="103"/>
      <c r="F701" s="103"/>
      <c r="G701" s="103"/>
      <c r="H701" s="103"/>
      <c r="I701" s="103"/>
      <c r="J701" s="103"/>
    </row>
    <row r="702" customFormat="false" ht="13" hidden="false" customHeight="false" outlineLevel="0" collapsed="false">
      <c r="A702" s="106"/>
      <c r="B702" s="103"/>
      <c r="C702" s="103"/>
      <c r="D702" s="103"/>
      <c r="E702" s="103"/>
      <c r="F702" s="103"/>
      <c r="G702" s="103"/>
      <c r="H702" s="103"/>
      <c r="I702" s="103"/>
      <c r="J702" s="103"/>
    </row>
    <row r="703" customFormat="false" ht="13" hidden="false" customHeight="false" outlineLevel="0" collapsed="false">
      <c r="A703" s="106" t="n">
        <v>5</v>
      </c>
      <c r="B703" s="103"/>
      <c r="C703" s="106" t="n">
        <v>74</v>
      </c>
      <c r="D703" s="106" t="s">
        <v>2177</v>
      </c>
      <c r="E703" s="103"/>
      <c r="F703" s="103"/>
      <c r="G703" s="103"/>
      <c r="H703" s="103"/>
      <c r="I703" s="103"/>
      <c r="J703" s="103"/>
    </row>
    <row r="704" customFormat="false" ht="13" hidden="false" customHeight="false" outlineLevel="0" collapsed="false">
      <c r="A704" s="103"/>
      <c r="B704" s="103"/>
      <c r="C704" s="106" t="n">
        <v>154</v>
      </c>
      <c r="D704" s="106" t="s">
        <v>2177</v>
      </c>
      <c r="E704" s="103"/>
      <c r="F704" s="103"/>
      <c r="G704" s="103"/>
      <c r="H704" s="103"/>
      <c r="I704" s="103"/>
      <c r="J704" s="103"/>
    </row>
    <row r="705" customFormat="false" ht="13" hidden="false" customHeight="false" outlineLevel="0" collapsed="false">
      <c r="A705" s="106"/>
      <c r="B705" s="103"/>
      <c r="C705" s="103"/>
      <c r="D705" s="103"/>
      <c r="E705" s="103"/>
      <c r="F705" s="103"/>
      <c r="G705" s="103"/>
      <c r="H705" s="103"/>
      <c r="I705" s="103"/>
      <c r="J705" s="103"/>
    </row>
    <row r="706" customFormat="false" ht="13" hidden="false" customHeight="false" outlineLevel="0" collapsed="false">
      <c r="A706" s="106" t="n">
        <v>6</v>
      </c>
      <c r="B706" s="103"/>
      <c r="C706" s="106" t="n">
        <v>17</v>
      </c>
      <c r="D706" s="106" t="s">
        <v>2178</v>
      </c>
      <c r="E706" s="103"/>
      <c r="F706" s="103"/>
      <c r="G706" s="103"/>
      <c r="H706" s="103"/>
      <c r="I706" s="103"/>
      <c r="J706" s="103"/>
    </row>
    <row r="707" customFormat="false" ht="13" hidden="false" customHeight="false" outlineLevel="0" collapsed="false">
      <c r="A707" s="106"/>
      <c r="B707" s="103"/>
      <c r="C707" s="103"/>
      <c r="D707" s="103"/>
      <c r="E707" s="103"/>
      <c r="F707" s="103"/>
      <c r="G707" s="103"/>
      <c r="H707" s="103"/>
      <c r="I707" s="103"/>
      <c r="J707" s="103"/>
    </row>
    <row r="708" customFormat="false" ht="13" hidden="false" customHeight="false" outlineLevel="0" collapsed="false">
      <c r="A708" s="106" t="n">
        <v>7</v>
      </c>
      <c r="B708" s="103"/>
      <c r="C708" s="106" t="n">
        <v>53</v>
      </c>
      <c r="D708" s="106" t="s">
        <v>2179</v>
      </c>
      <c r="E708" s="103"/>
      <c r="F708" s="103"/>
      <c r="G708" s="103"/>
      <c r="H708" s="103"/>
      <c r="I708" s="103"/>
      <c r="J708" s="103"/>
    </row>
    <row r="709" customFormat="false" ht="13" hidden="false" customHeight="false" outlineLevel="0" collapsed="false">
      <c r="A709" s="106"/>
      <c r="B709" s="103"/>
      <c r="C709" s="103"/>
      <c r="D709" s="103"/>
      <c r="E709" s="103"/>
      <c r="F709" s="103"/>
      <c r="G709" s="103"/>
      <c r="H709" s="103"/>
      <c r="I709" s="103"/>
      <c r="J709" s="103"/>
    </row>
    <row r="710" customFormat="false" ht="13" hidden="false" customHeight="false" outlineLevel="0" collapsed="false">
      <c r="A710" s="106" t="n">
        <v>8</v>
      </c>
      <c r="B710" s="103"/>
      <c r="C710" s="103"/>
      <c r="D710" s="106" t="s">
        <v>2180</v>
      </c>
      <c r="E710" s="103"/>
      <c r="F710" s="103"/>
      <c r="G710" s="103"/>
      <c r="H710" s="103"/>
      <c r="I710" s="103"/>
      <c r="J710" s="103"/>
    </row>
    <row r="711" customFormat="false" ht="13" hidden="false" customHeight="false" outlineLevel="0" collapsed="false">
      <c r="A711" s="103"/>
      <c r="B711" s="103"/>
      <c r="C711" s="106" t="n">
        <v>321</v>
      </c>
      <c r="D711" s="106" t="s">
        <v>2180</v>
      </c>
      <c r="E711" s="103"/>
      <c r="F711" s="103"/>
      <c r="G711" s="103"/>
      <c r="H711" s="103"/>
      <c r="I711" s="103"/>
      <c r="J711" s="103"/>
    </row>
    <row r="712" customFormat="false" ht="13" hidden="false" customHeight="false" outlineLevel="0" collapsed="false">
      <c r="A712" s="106"/>
      <c r="B712" s="103"/>
      <c r="C712" s="103"/>
      <c r="D712" s="103"/>
      <c r="E712" s="103"/>
      <c r="F712" s="103"/>
      <c r="G712" s="103"/>
      <c r="H712" s="103"/>
      <c r="I712" s="103"/>
      <c r="J712" s="103"/>
    </row>
    <row r="713" customFormat="false" ht="13" hidden="false" customHeight="false" outlineLevel="0" collapsed="false">
      <c r="A713" s="106" t="n">
        <v>9</v>
      </c>
      <c r="B713" s="103"/>
      <c r="C713" s="103"/>
      <c r="D713" s="106" t="s">
        <v>2181</v>
      </c>
      <c r="E713" s="103"/>
      <c r="F713" s="103"/>
      <c r="G713" s="103"/>
      <c r="H713" s="103"/>
      <c r="I713" s="103"/>
      <c r="J713" s="103"/>
    </row>
    <row r="714" customFormat="false" ht="13" hidden="false" customHeight="false" outlineLevel="0" collapsed="false">
      <c r="A714" s="106" t="n">
        <v>10</v>
      </c>
      <c r="B714" s="103"/>
      <c r="C714" s="106" t="n">
        <v>1</v>
      </c>
      <c r="D714" s="106" t="s">
        <v>2182</v>
      </c>
      <c r="E714" s="103"/>
      <c r="F714" s="103"/>
      <c r="G714" s="103"/>
      <c r="H714" s="103"/>
      <c r="I714" s="103"/>
      <c r="J714" s="103"/>
    </row>
    <row r="715" customFormat="false" ht="13" hidden="false" customHeight="false" outlineLevel="0" collapsed="false">
      <c r="A715" s="103"/>
      <c r="B715" s="103"/>
      <c r="C715" s="106" t="n">
        <v>43</v>
      </c>
      <c r="D715" s="106" t="s">
        <v>2182</v>
      </c>
      <c r="E715" s="103"/>
      <c r="F715" s="103"/>
      <c r="G715" s="103"/>
      <c r="H715" s="103"/>
      <c r="I715" s="103"/>
      <c r="J715" s="103"/>
    </row>
    <row r="716" customFormat="false" ht="13" hidden="false" customHeight="false" outlineLevel="0" collapsed="false">
      <c r="A716" s="103"/>
      <c r="B716" s="103"/>
      <c r="C716" s="106" t="n">
        <v>61</v>
      </c>
      <c r="D716" s="106" t="s">
        <v>2182</v>
      </c>
      <c r="E716" s="103"/>
      <c r="F716" s="103"/>
      <c r="G716" s="103"/>
      <c r="H716" s="103"/>
      <c r="I716" s="103"/>
      <c r="J716" s="103"/>
    </row>
    <row r="717" customFormat="false" ht="13" hidden="false" customHeight="false" outlineLevel="0" collapsed="false">
      <c r="A717" s="106"/>
      <c r="B717" s="103"/>
      <c r="C717" s="103"/>
      <c r="D717" s="103"/>
      <c r="E717" s="103"/>
      <c r="F717" s="103"/>
      <c r="G717" s="103"/>
      <c r="H717" s="103"/>
      <c r="I717" s="103"/>
      <c r="J717" s="103"/>
    </row>
    <row r="718" customFormat="false" ht="13" hidden="false" customHeight="false" outlineLevel="0" collapsed="false">
      <c r="A718" s="106" t="n">
        <v>11</v>
      </c>
      <c r="B718" s="103"/>
      <c r="C718" s="106" t="n">
        <v>35</v>
      </c>
      <c r="D718" s="106" t="s">
        <v>2183</v>
      </c>
      <c r="E718" s="103"/>
      <c r="F718" s="103"/>
      <c r="G718" s="103"/>
      <c r="H718" s="103"/>
      <c r="I718" s="103"/>
      <c r="J718" s="103"/>
    </row>
    <row r="719" customFormat="false" ht="13" hidden="false" customHeight="false" outlineLevel="0" collapsed="false">
      <c r="A719" s="103"/>
      <c r="B719" s="103"/>
      <c r="C719" s="106" t="n">
        <v>89</v>
      </c>
      <c r="D719" s="106" t="s">
        <v>2183</v>
      </c>
      <c r="E719" s="103"/>
      <c r="F719" s="103"/>
      <c r="G719" s="103"/>
      <c r="H719" s="103"/>
      <c r="I719" s="103"/>
      <c r="J719" s="103"/>
    </row>
    <row r="720" customFormat="false" ht="13" hidden="false" customHeight="false" outlineLevel="0" collapsed="false">
      <c r="A720" s="103"/>
      <c r="B720" s="103"/>
      <c r="C720" s="106" t="n">
        <v>127</v>
      </c>
      <c r="D720" s="106" t="s">
        <v>2183</v>
      </c>
      <c r="E720" s="103"/>
      <c r="F720" s="103"/>
      <c r="G720" s="103"/>
      <c r="H720" s="103"/>
      <c r="I720" s="103"/>
      <c r="J720" s="103"/>
    </row>
    <row r="721" customFormat="false" ht="13" hidden="false" customHeight="false" outlineLevel="0" collapsed="false">
      <c r="A721" s="103"/>
      <c r="B721" s="103"/>
      <c r="C721" s="106" t="n">
        <v>170</v>
      </c>
      <c r="D721" s="106" t="s">
        <v>2183</v>
      </c>
      <c r="E721" s="103"/>
      <c r="F721" s="103"/>
      <c r="G721" s="103"/>
      <c r="H721" s="103"/>
      <c r="I721" s="103"/>
      <c r="J721" s="103"/>
    </row>
    <row r="722" customFormat="false" ht="13" hidden="false" customHeight="false" outlineLevel="0" collapsed="false">
      <c r="A722" s="103"/>
      <c r="B722" s="103"/>
      <c r="C722" s="106" t="n">
        <v>198</v>
      </c>
      <c r="D722" s="106" t="s">
        <v>2183</v>
      </c>
      <c r="E722" s="103"/>
      <c r="F722" s="103"/>
      <c r="G722" s="103"/>
      <c r="H722" s="103"/>
      <c r="I722" s="103"/>
      <c r="J722" s="103"/>
    </row>
    <row r="723" customFormat="false" ht="13" hidden="false" customHeight="false" outlineLevel="0" collapsed="false">
      <c r="A723" s="103"/>
      <c r="B723" s="103"/>
      <c r="C723" s="106" t="n">
        <v>224</v>
      </c>
      <c r="D723" s="106" t="s">
        <v>2183</v>
      </c>
      <c r="E723" s="103"/>
      <c r="F723" s="103"/>
      <c r="G723" s="103"/>
      <c r="H723" s="103"/>
      <c r="I723" s="103"/>
      <c r="J723" s="103"/>
    </row>
    <row r="724" customFormat="false" ht="13" hidden="false" customHeight="false" outlineLevel="0" collapsed="false">
      <c r="A724" s="103"/>
      <c r="B724" s="103"/>
      <c r="C724" s="106" t="n">
        <v>289</v>
      </c>
      <c r="D724" s="106" t="s">
        <v>2183</v>
      </c>
      <c r="E724" s="103"/>
      <c r="F724" s="103"/>
      <c r="G724" s="103"/>
      <c r="H724" s="103"/>
      <c r="I724" s="103"/>
      <c r="J724" s="103"/>
    </row>
    <row r="725" customFormat="false" ht="13" hidden="false" customHeight="false" outlineLevel="0" collapsed="false">
      <c r="A725" s="106"/>
      <c r="B725" s="103"/>
      <c r="C725" s="103"/>
      <c r="D725" s="103"/>
      <c r="E725" s="103"/>
      <c r="F725" s="103"/>
      <c r="G725" s="103"/>
      <c r="H725" s="103"/>
      <c r="I725" s="103"/>
      <c r="J725" s="103"/>
    </row>
    <row r="726" customFormat="false" ht="13" hidden="false" customHeight="false" outlineLevel="0" collapsed="false">
      <c r="A726" s="106" t="n">
        <v>12</v>
      </c>
      <c r="B726" s="103"/>
      <c r="C726" s="106" t="n">
        <v>17</v>
      </c>
      <c r="D726" s="106" t="s">
        <v>2184</v>
      </c>
      <c r="E726" s="103"/>
      <c r="F726" s="103"/>
      <c r="G726" s="103"/>
      <c r="H726" s="103"/>
      <c r="I726" s="103"/>
      <c r="J726" s="103"/>
    </row>
    <row r="727" customFormat="false" ht="13" hidden="false" customHeight="false" outlineLevel="0" collapsed="false">
      <c r="A727" s="106"/>
      <c r="B727" s="103"/>
      <c r="C727" s="103"/>
      <c r="D727" s="103"/>
      <c r="E727" s="103"/>
      <c r="F727" s="103"/>
      <c r="G727" s="103"/>
      <c r="H727" s="103"/>
      <c r="I727" s="103"/>
      <c r="J727" s="103"/>
    </row>
    <row r="728" customFormat="false" ht="24" hidden="false" customHeight="false" outlineLevel="0" collapsed="false">
      <c r="A728" s="106" t="n">
        <v>13</v>
      </c>
      <c r="B728" s="103"/>
      <c r="C728" s="106" t="n">
        <v>195</v>
      </c>
      <c r="D728" s="106" t="s">
        <v>2185</v>
      </c>
      <c r="E728" s="103"/>
      <c r="F728" s="103"/>
      <c r="G728" s="103"/>
      <c r="H728" s="103"/>
      <c r="I728" s="103"/>
      <c r="J728" s="103"/>
    </row>
    <row r="729" customFormat="false" ht="13" hidden="false" customHeight="false" outlineLevel="0" collapsed="false">
      <c r="A729" s="103"/>
      <c r="B729" s="103"/>
      <c r="C729" s="106" t="n">
        <v>240</v>
      </c>
      <c r="D729" s="106" t="s">
        <v>2186</v>
      </c>
      <c r="E729" s="103"/>
      <c r="F729" s="103"/>
      <c r="G729" s="103"/>
      <c r="H729" s="103"/>
      <c r="I729" s="103"/>
      <c r="J729" s="103"/>
    </row>
    <row r="730" customFormat="false" ht="13" hidden="false" customHeight="false" outlineLevel="0" collapsed="false">
      <c r="A730" s="103"/>
      <c r="B730" s="103"/>
      <c r="C730" s="106" t="n">
        <v>283</v>
      </c>
      <c r="D730" s="106" t="s">
        <v>2186</v>
      </c>
      <c r="E730" s="103"/>
      <c r="F730" s="103"/>
      <c r="G730" s="103"/>
      <c r="H730" s="103"/>
      <c r="I730" s="103"/>
      <c r="J730" s="103"/>
    </row>
    <row r="731" customFormat="false" ht="13" hidden="false" customHeight="false" outlineLevel="0" collapsed="false">
      <c r="A731" s="103"/>
      <c r="B731" s="103"/>
      <c r="C731" s="106" t="n">
        <v>417</v>
      </c>
      <c r="D731" s="106" t="s">
        <v>2186</v>
      </c>
      <c r="E731" s="103"/>
      <c r="F731" s="103"/>
      <c r="G731" s="103"/>
      <c r="H731" s="103"/>
      <c r="I731" s="103"/>
      <c r="J731" s="103"/>
    </row>
    <row r="732" customFormat="false" ht="13" hidden="false" customHeight="false" outlineLevel="0" collapsed="false">
      <c r="A732" s="103"/>
      <c r="B732" s="103"/>
      <c r="C732" s="106" t="n">
        <v>469</v>
      </c>
      <c r="D732" s="106" t="s">
        <v>2186</v>
      </c>
      <c r="E732" s="103"/>
      <c r="F732" s="103"/>
      <c r="G732" s="103"/>
      <c r="H732" s="103"/>
      <c r="I732" s="103"/>
      <c r="J732" s="103"/>
    </row>
    <row r="733" customFormat="false" ht="13" hidden="false" customHeight="false" outlineLevel="0" collapsed="false">
      <c r="A733" s="103"/>
      <c r="B733" s="103"/>
      <c r="C733" s="106" t="n">
        <v>940</v>
      </c>
      <c r="D733" s="106" t="s">
        <v>2186</v>
      </c>
      <c r="E733" s="103"/>
      <c r="F733" s="103"/>
      <c r="G733" s="103"/>
      <c r="H733" s="103"/>
      <c r="I733" s="103"/>
      <c r="J733" s="103"/>
    </row>
    <row r="734" customFormat="false" ht="13" hidden="false" customHeight="false" outlineLevel="0" collapsed="false">
      <c r="A734" s="106" t="n">
        <v>14</v>
      </c>
      <c r="B734" s="103"/>
      <c r="C734" s="106" t="n">
        <v>40</v>
      </c>
      <c r="D734" s="106" t="s">
        <v>2187</v>
      </c>
      <c r="E734" s="103"/>
      <c r="F734" s="103"/>
      <c r="G734" s="103"/>
      <c r="H734" s="103"/>
      <c r="I734" s="103"/>
      <c r="J734" s="103"/>
    </row>
    <row r="735" customFormat="false" ht="13" hidden="false" customHeight="false" outlineLevel="0" collapsed="false">
      <c r="A735" s="103"/>
      <c r="B735" s="103"/>
      <c r="C735" s="106" t="n">
        <v>48</v>
      </c>
      <c r="D735" s="106" t="s">
        <v>2187</v>
      </c>
      <c r="E735" s="103"/>
      <c r="F735" s="103"/>
      <c r="G735" s="103"/>
      <c r="H735" s="103"/>
      <c r="I735" s="103"/>
      <c r="J735" s="103"/>
    </row>
    <row r="736" customFormat="false" ht="13" hidden="false" customHeight="false" outlineLevel="0" collapsed="false">
      <c r="A736" s="106" t="n">
        <v>15</v>
      </c>
      <c r="B736" s="103"/>
      <c r="C736" s="106" t="n">
        <v>35</v>
      </c>
      <c r="D736" s="106" t="s">
        <v>2188</v>
      </c>
      <c r="E736" s="103"/>
      <c r="F736" s="103"/>
      <c r="G736" s="103"/>
      <c r="H736" s="103"/>
      <c r="I736" s="103"/>
      <c r="J736" s="103"/>
    </row>
    <row r="737" customFormat="false" ht="13" hidden="false" customHeight="false" outlineLevel="0" collapsed="false">
      <c r="A737" s="106"/>
      <c r="B737" s="103"/>
      <c r="C737" s="103"/>
      <c r="D737" s="103"/>
      <c r="E737" s="103"/>
      <c r="F737" s="103"/>
      <c r="G737" s="103"/>
      <c r="H737" s="103"/>
      <c r="I737" s="103"/>
      <c r="J737" s="103"/>
    </row>
    <row r="738" customFormat="false" ht="13" hidden="false" customHeight="false" outlineLevel="0" collapsed="false">
      <c r="A738" s="106" t="n">
        <v>16</v>
      </c>
      <c r="B738" s="103"/>
      <c r="C738" s="103"/>
      <c r="D738" s="106" t="s">
        <v>2189</v>
      </c>
      <c r="E738" s="103"/>
      <c r="F738" s="103"/>
      <c r="G738" s="103"/>
      <c r="H738" s="103"/>
      <c r="I738" s="103"/>
      <c r="J738" s="103"/>
    </row>
    <row r="739" customFormat="false" ht="13" hidden="false" customHeight="false" outlineLevel="0" collapsed="false">
      <c r="A739" s="106"/>
      <c r="B739" s="103"/>
      <c r="C739" s="103"/>
      <c r="D739" s="103"/>
      <c r="E739" s="103"/>
      <c r="F739" s="103"/>
      <c r="G739" s="103"/>
      <c r="H739" s="103"/>
      <c r="I739" s="103"/>
      <c r="J739" s="103"/>
    </row>
    <row r="740" customFormat="false" ht="13" hidden="false" customHeight="false" outlineLevel="0" collapsed="false">
      <c r="A740" s="106" t="n">
        <v>17</v>
      </c>
      <c r="B740" s="103"/>
      <c r="C740" s="106" t="n">
        <v>64</v>
      </c>
      <c r="D740" s="106" t="s">
        <v>2190</v>
      </c>
      <c r="E740" s="103"/>
      <c r="F740" s="103"/>
      <c r="G740" s="103"/>
      <c r="H740" s="103"/>
      <c r="I740" s="103"/>
      <c r="J740" s="103"/>
    </row>
    <row r="741" customFormat="false" ht="13" hidden="false" customHeight="false" outlineLevel="0" collapsed="false">
      <c r="A741" s="106"/>
      <c r="B741" s="103"/>
      <c r="C741" s="103"/>
      <c r="D741" s="103"/>
      <c r="E741" s="103"/>
      <c r="F741" s="103"/>
      <c r="G741" s="103"/>
      <c r="H741" s="103"/>
      <c r="I741" s="103"/>
      <c r="J741" s="103"/>
    </row>
    <row r="742" customFormat="false" ht="13" hidden="false" customHeight="false" outlineLevel="0" collapsed="false">
      <c r="A742" s="108" t="s">
        <v>2174</v>
      </c>
      <c r="B742" s="103"/>
      <c r="C742" s="103"/>
      <c r="D742" s="103"/>
      <c r="E742" s="103"/>
      <c r="F742" s="103"/>
      <c r="G742" s="103"/>
      <c r="H742" s="103"/>
      <c r="I742" s="103"/>
      <c r="J742" s="103"/>
    </row>
    <row r="743" customFormat="false" ht="13" hidden="false" customHeight="false" outlineLevel="0" collapsed="false">
      <c r="A743" s="106" t="s">
        <v>1935</v>
      </c>
      <c r="B743" s="103"/>
      <c r="C743" s="103"/>
      <c r="D743" s="103"/>
      <c r="E743" s="103"/>
      <c r="F743" s="103"/>
      <c r="G743" s="103"/>
      <c r="H743" s="103"/>
      <c r="I743" s="103"/>
      <c r="J743" s="103"/>
    </row>
    <row r="744" customFormat="false" ht="13" hidden="false" customHeight="false" outlineLevel="0" collapsed="false">
      <c r="A744" s="106" t="n">
        <v>18</v>
      </c>
      <c r="B744" s="103"/>
      <c r="C744" s="106" t="n">
        <v>45</v>
      </c>
      <c r="D744" s="106" t="s">
        <v>2191</v>
      </c>
      <c r="E744" s="103"/>
      <c r="F744" s="103"/>
      <c r="G744" s="103"/>
      <c r="H744" s="103"/>
      <c r="I744" s="103"/>
      <c r="J744" s="103"/>
    </row>
    <row r="745" customFormat="false" ht="13" hidden="false" customHeight="false" outlineLevel="0" collapsed="false">
      <c r="A745" s="106"/>
      <c r="B745" s="103"/>
      <c r="C745" s="103"/>
      <c r="D745" s="103"/>
      <c r="E745" s="103"/>
      <c r="F745" s="103"/>
      <c r="G745" s="103"/>
      <c r="H745" s="103"/>
      <c r="I745" s="103"/>
      <c r="J745" s="103"/>
    </row>
    <row r="746" customFormat="false" ht="13" hidden="false" customHeight="false" outlineLevel="0" collapsed="false">
      <c r="A746" s="106" t="n">
        <v>19</v>
      </c>
      <c r="B746" s="103"/>
      <c r="C746" s="106" t="n">
        <v>67</v>
      </c>
      <c r="D746" s="106" t="s">
        <v>2192</v>
      </c>
      <c r="E746" s="103"/>
      <c r="F746" s="103"/>
      <c r="G746" s="103"/>
      <c r="H746" s="103"/>
      <c r="I746" s="103"/>
      <c r="J746" s="103"/>
    </row>
    <row r="747" customFormat="false" ht="13" hidden="false" customHeight="false" outlineLevel="0" collapsed="false">
      <c r="A747" s="103"/>
      <c r="B747" s="103"/>
      <c r="C747" s="106" t="n">
        <v>73</v>
      </c>
      <c r="D747" s="106" t="s">
        <v>2192</v>
      </c>
      <c r="E747" s="103"/>
      <c r="F747" s="103"/>
      <c r="G747" s="103"/>
      <c r="H747" s="103"/>
      <c r="I747" s="103"/>
      <c r="J747" s="103"/>
    </row>
    <row r="748" customFormat="false" ht="13" hidden="false" customHeight="false" outlineLevel="0" collapsed="false">
      <c r="A748" s="103"/>
      <c r="B748" s="103"/>
      <c r="C748" s="106" t="n">
        <v>79</v>
      </c>
      <c r="D748" s="106" t="s">
        <v>2192</v>
      </c>
      <c r="E748" s="103"/>
      <c r="F748" s="103"/>
      <c r="G748" s="103"/>
      <c r="H748" s="103"/>
      <c r="I748" s="103"/>
      <c r="J748" s="103"/>
    </row>
    <row r="749" customFormat="false" ht="13" hidden="false" customHeight="false" outlineLevel="0" collapsed="false">
      <c r="A749" s="106"/>
      <c r="B749" s="103"/>
      <c r="C749" s="103"/>
      <c r="D749" s="103"/>
      <c r="E749" s="103"/>
      <c r="F749" s="103"/>
      <c r="G749" s="103"/>
      <c r="H749" s="103"/>
      <c r="I749" s="103"/>
      <c r="J749" s="103"/>
    </row>
    <row r="750" customFormat="false" ht="13" hidden="false" customHeight="false" outlineLevel="0" collapsed="false">
      <c r="A750" s="106" t="n">
        <v>20</v>
      </c>
      <c r="B750" s="103"/>
      <c r="C750" s="106" t="n">
        <v>597</v>
      </c>
      <c r="D750" s="106" t="s">
        <v>2193</v>
      </c>
      <c r="E750" s="103"/>
      <c r="F750" s="103"/>
      <c r="G750" s="103"/>
      <c r="H750" s="103"/>
      <c r="I750" s="103"/>
      <c r="J750" s="103"/>
    </row>
    <row r="751" customFormat="false" ht="13" hidden="false" customHeight="false" outlineLevel="0" collapsed="false">
      <c r="A751" s="106"/>
      <c r="B751" s="103"/>
      <c r="C751" s="103"/>
      <c r="D751" s="103"/>
      <c r="E751" s="103"/>
      <c r="F751" s="103"/>
      <c r="G751" s="103"/>
      <c r="H751" s="103"/>
      <c r="I751" s="103"/>
      <c r="J751" s="103"/>
    </row>
    <row r="752" customFormat="false" ht="13" hidden="false" customHeight="false" outlineLevel="0" collapsed="false">
      <c r="A752" s="106" t="n">
        <v>21</v>
      </c>
      <c r="B752" s="103"/>
      <c r="C752" s="106" t="n">
        <v>22</v>
      </c>
      <c r="D752" s="106" t="s">
        <v>2194</v>
      </c>
      <c r="E752" s="103"/>
      <c r="F752" s="103"/>
      <c r="G752" s="103"/>
      <c r="H752" s="103"/>
      <c r="I752" s="103"/>
      <c r="J752" s="103"/>
    </row>
    <row r="753" customFormat="false" ht="13" hidden="false" customHeight="false" outlineLevel="0" collapsed="false">
      <c r="A753" s="103"/>
      <c r="B753" s="103"/>
      <c r="C753" s="106" t="n">
        <v>26</v>
      </c>
      <c r="D753" s="106" t="s">
        <v>2194</v>
      </c>
      <c r="E753" s="103"/>
      <c r="F753" s="103"/>
      <c r="G753" s="103"/>
      <c r="H753" s="103"/>
      <c r="I753" s="103"/>
      <c r="J753" s="103"/>
    </row>
    <row r="754" customFormat="false" ht="13" hidden="false" customHeight="false" outlineLevel="0" collapsed="false">
      <c r="A754" s="103"/>
      <c r="B754" s="103"/>
      <c r="C754" s="106" t="n">
        <v>28</v>
      </c>
      <c r="D754" s="106" t="s">
        <v>2194</v>
      </c>
      <c r="E754" s="103"/>
      <c r="F754" s="103"/>
      <c r="G754" s="103"/>
      <c r="H754" s="103"/>
      <c r="I754" s="103"/>
      <c r="J754" s="103"/>
    </row>
    <row r="755" customFormat="false" ht="13" hidden="false" customHeight="false" outlineLevel="0" collapsed="false">
      <c r="A755" s="103"/>
      <c r="B755" s="103"/>
      <c r="C755" s="106" t="n">
        <v>39</v>
      </c>
      <c r="D755" s="106" t="s">
        <v>2194</v>
      </c>
      <c r="E755" s="103"/>
      <c r="F755" s="103"/>
      <c r="G755" s="103"/>
      <c r="H755" s="103"/>
      <c r="I755" s="103"/>
      <c r="J755" s="103"/>
    </row>
    <row r="756" customFormat="false" ht="13" hidden="false" customHeight="false" outlineLevel="0" collapsed="false">
      <c r="A756" s="103"/>
      <c r="B756" s="103"/>
      <c r="C756" s="106" t="n">
        <v>59</v>
      </c>
      <c r="D756" s="106" t="s">
        <v>2194</v>
      </c>
      <c r="E756" s="103"/>
      <c r="F756" s="103"/>
      <c r="G756" s="103"/>
      <c r="H756" s="103"/>
      <c r="I756" s="103"/>
      <c r="J756" s="103"/>
    </row>
    <row r="757" customFormat="false" ht="13" hidden="false" customHeight="false" outlineLevel="0" collapsed="false">
      <c r="A757" s="103"/>
      <c r="B757" s="103"/>
      <c r="C757" s="106" t="n">
        <v>80</v>
      </c>
      <c r="D757" s="106" t="s">
        <v>2194</v>
      </c>
      <c r="E757" s="103"/>
      <c r="F757" s="103"/>
      <c r="G757" s="103"/>
      <c r="H757" s="103"/>
      <c r="I757" s="103"/>
      <c r="J757" s="103"/>
    </row>
    <row r="758" customFormat="false" ht="13" hidden="false" customHeight="false" outlineLevel="0" collapsed="false">
      <c r="A758" s="106"/>
      <c r="B758" s="103"/>
      <c r="C758" s="103"/>
      <c r="D758" s="103"/>
      <c r="E758" s="103"/>
      <c r="F758" s="103"/>
      <c r="G758" s="103"/>
      <c r="H758" s="103"/>
      <c r="I758" s="103"/>
      <c r="J758" s="103"/>
    </row>
    <row r="759" customFormat="false" ht="13" hidden="false" customHeight="false" outlineLevel="0" collapsed="false">
      <c r="A759" s="106" t="n">
        <v>22</v>
      </c>
      <c r="B759" s="103"/>
      <c r="C759" s="106" t="n">
        <v>1</v>
      </c>
      <c r="D759" s="106" t="s">
        <v>2195</v>
      </c>
      <c r="E759" s="103"/>
      <c r="F759" s="103"/>
      <c r="G759" s="103"/>
      <c r="H759" s="103"/>
      <c r="I759" s="103"/>
      <c r="J759" s="103"/>
    </row>
    <row r="760" customFormat="false" ht="13" hidden="false" customHeight="false" outlineLevel="0" collapsed="false">
      <c r="A760" s="103"/>
      <c r="B760" s="103"/>
      <c r="C760" s="106" t="n">
        <v>23</v>
      </c>
      <c r="D760" s="106" t="s">
        <v>2195</v>
      </c>
      <c r="E760" s="103"/>
      <c r="F760" s="103"/>
      <c r="G760" s="103"/>
      <c r="H760" s="103"/>
      <c r="I760" s="103"/>
      <c r="J760" s="103"/>
    </row>
    <row r="761" customFormat="false" ht="13" hidden="false" customHeight="false" outlineLevel="0" collapsed="false">
      <c r="A761" s="106"/>
      <c r="B761" s="103"/>
      <c r="C761" s="103"/>
      <c r="D761" s="103"/>
      <c r="E761" s="103"/>
      <c r="F761" s="103"/>
      <c r="G761" s="103"/>
      <c r="H761" s="103"/>
      <c r="I761" s="103"/>
      <c r="J761" s="103"/>
    </row>
    <row r="762" customFormat="false" ht="13" hidden="false" customHeight="false" outlineLevel="0" collapsed="false">
      <c r="A762" s="106" t="n">
        <v>23</v>
      </c>
      <c r="B762" s="103"/>
      <c r="C762" s="106" t="s">
        <v>2196</v>
      </c>
      <c r="D762" s="106" t="s">
        <v>2197</v>
      </c>
      <c r="E762" s="103"/>
      <c r="F762" s="103"/>
      <c r="G762" s="103"/>
      <c r="H762" s="103"/>
      <c r="I762" s="103"/>
      <c r="J762" s="103"/>
    </row>
    <row r="763" customFormat="false" ht="13" hidden="false" customHeight="false" outlineLevel="0" collapsed="false">
      <c r="A763" s="103"/>
      <c r="B763" s="103"/>
      <c r="C763" s="106" t="n">
        <v>63</v>
      </c>
      <c r="D763" s="106" t="s">
        <v>2197</v>
      </c>
      <c r="E763" s="103"/>
      <c r="F763" s="103"/>
      <c r="G763" s="103"/>
      <c r="H763" s="103"/>
      <c r="I763" s="103"/>
      <c r="J763" s="103"/>
    </row>
    <row r="764" customFormat="false" ht="13" hidden="false" customHeight="false" outlineLevel="0" collapsed="false">
      <c r="A764" s="103"/>
      <c r="B764" s="103"/>
      <c r="C764" s="106" t="n">
        <v>181</v>
      </c>
      <c r="D764" s="106" t="s">
        <v>2197</v>
      </c>
      <c r="E764" s="103"/>
      <c r="F764" s="103"/>
      <c r="G764" s="103"/>
      <c r="H764" s="103"/>
      <c r="I764" s="103"/>
      <c r="J764" s="103"/>
    </row>
    <row r="765" customFormat="false" ht="13" hidden="false" customHeight="false" outlineLevel="0" collapsed="false">
      <c r="A765" s="103"/>
      <c r="B765" s="103"/>
      <c r="C765" s="106" t="n">
        <v>220</v>
      </c>
      <c r="D765" s="106" t="s">
        <v>2197</v>
      </c>
      <c r="E765" s="103"/>
      <c r="F765" s="103"/>
      <c r="G765" s="103"/>
      <c r="H765" s="103"/>
      <c r="I765" s="103"/>
      <c r="J765" s="103"/>
    </row>
    <row r="766" customFormat="false" ht="13" hidden="false" customHeight="false" outlineLevel="0" collapsed="false">
      <c r="A766" s="103"/>
      <c r="B766" s="103"/>
      <c r="C766" s="106" t="n">
        <v>300</v>
      </c>
      <c r="D766" s="106" t="s">
        <v>2197</v>
      </c>
      <c r="E766" s="103"/>
      <c r="F766" s="103"/>
      <c r="G766" s="103"/>
      <c r="H766" s="103"/>
      <c r="I766" s="103"/>
      <c r="J766" s="103"/>
    </row>
    <row r="767" customFormat="false" ht="13" hidden="false" customHeight="false" outlineLevel="0" collapsed="false">
      <c r="A767" s="106"/>
      <c r="B767" s="103"/>
      <c r="C767" s="103"/>
      <c r="D767" s="103"/>
      <c r="E767" s="103"/>
      <c r="F767" s="103"/>
      <c r="G767" s="103"/>
      <c r="H767" s="103"/>
      <c r="I767" s="103"/>
      <c r="J767" s="103"/>
    </row>
    <row r="768" customFormat="false" ht="13" hidden="false" customHeight="false" outlineLevel="0" collapsed="false">
      <c r="A768" s="106" t="n">
        <v>24</v>
      </c>
      <c r="B768" s="103"/>
      <c r="C768" s="106" t="n">
        <v>882</v>
      </c>
      <c r="D768" s="106" t="s">
        <v>2198</v>
      </c>
      <c r="E768" s="103"/>
      <c r="F768" s="103"/>
      <c r="G768" s="103"/>
      <c r="H768" s="103"/>
      <c r="I768" s="103"/>
      <c r="J768" s="103"/>
    </row>
    <row r="769" customFormat="false" ht="13" hidden="false" customHeight="false" outlineLevel="0" collapsed="false">
      <c r="A769" s="106" t="s">
        <v>380</v>
      </c>
      <c r="B769" s="103"/>
      <c r="C769" s="106" t="n">
        <v>1313</v>
      </c>
      <c r="D769" s="106" t="s">
        <v>2198</v>
      </c>
      <c r="E769" s="103"/>
      <c r="F769" s="103"/>
      <c r="G769" s="103"/>
      <c r="H769" s="103"/>
      <c r="I769" s="103"/>
      <c r="J769" s="103"/>
    </row>
    <row r="770" customFormat="false" ht="13" hidden="false" customHeight="false" outlineLevel="0" collapsed="false">
      <c r="A770" s="106"/>
      <c r="B770" s="103"/>
      <c r="C770" s="103"/>
      <c r="D770" s="103"/>
      <c r="E770" s="103"/>
      <c r="F770" s="103"/>
      <c r="G770" s="103"/>
      <c r="H770" s="103"/>
      <c r="I770" s="103"/>
      <c r="J770" s="103"/>
    </row>
    <row r="771" customFormat="false" ht="13" hidden="false" customHeight="false" outlineLevel="0" collapsed="false">
      <c r="A771" s="106" t="n">
        <v>25</v>
      </c>
      <c r="B771" s="103"/>
      <c r="C771" s="106" t="n">
        <v>1</v>
      </c>
      <c r="D771" s="106" t="s">
        <v>2199</v>
      </c>
      <c r="E771" s="103"/>
      <c r="F771" s="103"/>
      <c r="G771" s="103"/>
      <c r="H771" s="103"/>
      <c r="I771" s="103"/>
      <c r="J771" s="103"/>
    </row>
    <row r="772" customFormat="false" ht="13" hidden="false" customHeight="false" outlineLevel="0" collapsed="false">
      <c r="A772" s="103"/>
      <c r="B772" s="103"/>
      <c r="C772" s="106" t="n">
        <v>26</v>
      </c>
      <c r="D772" s="106" t="s">
        <v>2199</v>
      </c>
      <c r="E772" s="103"/>
      <c r="F772" s="103"/>
      <c r="G772" s="103"/>
      <c r="H772" s="103"/>
      <c r="I772" s="103"/>
      <c r="J772" s="103"/>
    </row>
    <row r="773" customFormat="false" ht="13" hidden="false" customHeight="false" outlineLevel="0" collapsed="false">
      <c r="A773" s="103"/>
      <c r="B773" s="103"/>
      <c r="C773" s="106" t="n">
        <v>44</v>
      </c>
      <c r="D773" s="106" t="s">
        <v>2199</v>
      </c>
      <c r="E773" s="103"/>
      <c r="F773" s="103"/>
      <c r="G773" s="103"/>
      <c r="H773" s="103"/>
      <c r="I773" s="103"/>
      <c r="J773" s="103"/>
    </row>
    <row r="774" customFormat="false" ht="13" hidden="false" customHeight="false" outlineLevel="0" collapsed="false">
      <c r="A774" s="103"/>
      <c r="B774" s="103"/>
      <c r="C774" s="106" t="n">
        <v>60</v>
      </c>
      <c r="D774" s="106" t="s">
        <v>2199</v>
      </c>
      <c r="E774" s="103"/>
      <c r="F774" s="103"/>
      <c r="G774" s="103"/>
      <c r="H774" s="103"/>
      <c r="I774" s="103"/>
      <c r="J774" s="103"/>
    </row>
    <row r="775" customFormat="false" ht="13" hidden="false" customHeight="false" outlineLevel="0" collapsed="false">
      <c r="A775" s="103"/>
      <c r="B775" s="103"/>
      <c r="C775" s="106" t="n">
        <v>70</v>
      </c>
      <c r="D775" s="106" t="s">
        <v>2199</v>
      </c>
      <c r="E775" s="103"/>
      <c r="F775" s="103"/>
      <c r="G775" s="103"/>
      <c r="H775" s="103"/>
      <c r="I775" s="103"/>
      <c r="J775" s="103"/>
    </row>
    <row r="776" customFormat="false" ht="13" hidden="false" customHeight="false" outlineLevel="0" collapsed="false">
      <c r="A776" s="103"/>
      <c r="B776" s="103"/>
      <c r="C776" s="106" t="s">
        <v>2200</v>
      </c>
      <c r="D776" s="106" t="s">
        <v>2199</v>
      </c>
      <c r="E776" s="103"/>
      <c r="F776" s="103"/>
      <c r="G776" s="103"/>
      <c r="H776" s="103"/>
      <c r="I776" s="103"/>
      <c r="J776" s="103"/>
    </row>
    <row r="777" customFormat="false" ht="13" hidden="false" customHeight="false" outlineLevel="0" collapsed="false">
      <c r="A777" s="103"/>
      <c r="B777" s="103"/>
      <c r="C777" s="106" t="n">
        <v>112</v>
      </c>
      <c r="D777" s="106" t="s">
        <v>2199</v>
      </c>
      <c r="E777" s="103"/>
      <c r="F777" s="103"/>
      <c r="G777" s="103"/>
      <c r="H777" s="103"/>
      <c r="I777" s="103"/>
      <c r="J777" s="103"/>
    </row>
    <row r="778" customFormat="false" ht="13" hidden="false" customHeight="false" outlineLevel="0" collapsed="false">
      <c r="A778" s="103"/>
      <c r="B778" s="103"/>
      <c r="C778" s="106" t="n">
        <v>114</v>
      </c>
      <c r="D778" s="106" t="s">
        <v>2199</v>
      </c>
      <c r="E778" s="103"/>
      <c r="F778" s="103"/>
      <c r="G778" s="103"/>
      <c r="H778" s="103"/>
      <c r="I778" s="103"/>
      <c r="J778" s="103"/>
    </row>
    <row r="779" customFormat="false" ht="13" hidden="false" customHeight="false" outlineLevel="0" collapsed="false">
      <c r="A779" s="103"/>
      <c r="B779" s="103"/>
      <c r="C779" s="106" t="n">
        <v>116</v>
      </c>
      <c r="D779" s="106" t="s">
        <v>2199</v>
      </c>
      <c r="E779" s="103"/>
      <c r="F779" s="103"/>
      <c r="G779" s="103"/>
      <c r="H779" s="103"/>
      <c r="I779" s="103"/>
      <c r="J779" s="103"/>
    </row>
    <row r="780" customFormat="false" ht="13" hidden="false" customHeight="false" outlineLevel="0" collapsed="false">
      <c r="A780" s="103"/>
      <c r="B780" s="103"/>
      <c r="C780" s="106" t="n">
        <v>125</v>
      </c>
      <c r="D780" s="106" t="s">
        <v>2199</v>
      </c>
      <c r="E780" s="103"/>
      <c r="F780" s="103"/>
      <c r="G780" s="103"/>
      <c r="H780" s="103"/>
      <c r="I780" s="103"/>
      <c r="J780" s="103"/>
    </row>
    <row r="781" customFormat="false" ht="13" hidden="false" customHeight="false" outlineLevel="0" collapsed="false">
      <c r="A781" s="103"/>
      <c r="B781" s="103"/>
      <c r="C781" s="106" t="n">
        <v>237</v>
      </c>
      <c r="D781" s="106" t="s">
        <v>2199</v>
      </c>
      <c r="E781" s="103"/>
      <c r="F781" s="103"/>
      <c r="G781" s="103"/>
      <c r="H781" s="103"/>
      <c r="I781" s="103"/>
      <c r="J781" s="103"/>
    </row>
    <row r="782" customFormat="false" ht="13" hidden="false" customHeight="false" outlineLevel="0" collapsed="false">
      <c r="A782" s="103"/>
      <c r="B782" s="103"/>
      <c r="C782" s="106" t="n">
        <v>255</v>
      </c>
      <c r="D782" s="106" t="s">
        <v>2199</v>
      </c>
      <c r="E782" s="103"/>
      <c r="F782" s="103"/>
      <c r="G782" s="103"/>
      <c r="H782" s="103"/>
      <c r="I782" s="103"/>
      <c r="J782" s="103"/>
    </row>
    <row r="783" customFormat="false" ht="24" hidden="false" customHeight="false" outlineLevel="0" collapsed="false">
      <c r="A783" s="103"/>
      <c r="B783" s="103"/>
      <c r="C783" s="106" t="n">
        <v>320</v>
      </c>
      <c r="D783" s="106" t="s">
        <v>2201</v>
      </c>
      <c r="E783" s="103"/>
      <c r="F783" s="103"/>
      <c r="G783" s="103"/>
      <c r="H783" s="103"/>
      <c r="I783" s="103"/>
      <c r="J783" s="103"/>
    </row>
    <row r="784" customFormat="false" ht="24" hidden="false" customHeight="false" outlineLevel="0" collapsed="false">
      <c r="A784" s="103"/>
      <c r="B784" s="103"/>
      <c r="C784" s="106" t="n">
        <v>370</v>
      </c>
      <c r="D784" s="106" t="s">
        <v>2202</v>
      </c>
      <c r="E784" s="103"/>
      <c r="F784" s="103"/>
      <c r="G784" s="103"/>
      <c r="H784" s="103"/>
      <c r="I784" s="103"/>
      <c r="J784" s="103"/>
    </row>
    <row r="785" customFormat="false" ht="13" hidden="false" customHeight="false" outlineLevel="0" collapsed="false">
      <c r="A785" s="106"/>
      <c r="B785" s="103"/>
      <c r="C785" s="103"/>
      <c r="D785" s="103"/>
      <c r="E785" s="103"/>
      <c r="F785" s="103"/>
      <c r="G785" s="103"/>
      <c r="H785" s="103"/>
      <c r="I785" s="103"/>
      <c r="J785" s="103"/>
    </row>
    <row r="786" customFormat="false" ht="24" hidden="false" customHeight="false" outlineLevel="0" collapsed="false">
      <c r="A786" s="106" t="n">
        <v>26</v>
      </c>
      <c r="B786" s="103"/>
      <c r="C786" s="106" t="n">
        <v>6</v>
      </c>
      <c r="D786" s="106" t="s">
        <v>2203</v>
      </c>
      <c r="E786" s="103"/>
      <c r="F786" s="103"/>
      <c r="G786" s="103"/>
      <c r="H786" s="103"/>
      <c r="I786" s="103"/>
      <c r="J786" s="103"/>
    </row>
    <row r="787" customFormat="false" ht="13" hidden="false" customHeight="false" outlineLevel="0" collapsed="false">
      <c r="A787" s="106"/>
      <c r="B787" s="103"/>
      <c r="C787" s="103"/>
      <c r="D787" s="103"/>
      <c r="E787" s="103"/>
      <c r="F787" s="103"/>
      <c r="G787" s="103"/>
      <c r="H787" s="103"/>
      <c r="I787" s="103"/>
      <c r="J787" s="103"/>
    </row>
    <row r="788" customFormat="false" ht="13" hidden="false" customHeight="false" outlineLevel="0" collapsed="false">
      <c r="A788" s="108" t="s">
        <v>2204</v>
      </c>
      <c r="B788" s="103"/>
      <c r="C788" s="103"/>
      <c r="D788" s="103"/>
      <c r="E788" s="103"/>
      <c r="F788" s="103"/>
      <c r="G788" s="103"/>
      <c r="H788" s="103"/>
      <c r="I788" s="103"/>
      <c r="J788" s="103"/>
    </row>
    <row r="789" customFormat="false" ht="13" hidden="false" customHeight="false" outlineLevel="0" collapsed="false">
      <c r="A789" s="106" t="s">
        <v>1935</v>
      </c>
      <c r="B789" s="103"/>
      <c r="C789" s="103"/>
      <c r="D789" s="103"/>
      <c r="E789" s="103"/>
      <c r="F789" s="103"/>
      <c r="G789" s="103"/>
      <c r="H789" s="103"/>
      <c r="I789" s="103"/>
      <c r="J789" s="103"/>
    </row>
    <row r="790" customFormat="false" ht="13" hidden="false" customHeight="false" outlineLevel="0" collapsed="false">
      <c r="A790" s="106" t="n">
        <v>1</v>
      </c>
      <c r="B790" s="103"/>
      <c r="C790" s="106" t="n">
        <v>2</v>
      </c>
      <c r="D790" s="106" t="s">
        <v>2205</v>
      </c>
      <c r="E790" s="103"/>
      <c r="F790" s="103"/>
      <c r="G790" s="103"/>
      <c r="H790" s="103"/>
      <c r="I790" s="103"/>
      <c r="J790" s="103"/>
    </row>
    <row r="791" customFormat="false" ht="13" hidden="false" customHeight="false" outlineLevel="0" collapsed="false">
      <c r="A791" s="103"/>
      <c r="B791" s="103"/>
      <c r="C791" s="106" t="n">
        <v>20</v>
      </c>
      <c r="D791" s="106" t="s">
        <v>2205</v>
      </c>
      <c r="E791" s="103"/>
      <c r="F791" s="103"/>
      <c r="G791" s="103"/>
      <c r="H791" s="103"/>
      <c r="I791" s="103"/>
      <c r="J791" s="103"/>
    </row>
    <row r="792" customFormat="false" ht="13" hidden="false" customHeight="false" outlineLevel="0" collapsed="false">
      <c r="A792" s="103"/>
      <c r="B792" s="103"/>
      <c r="C792" s="106" t="n">
        <v>201</v>
      </c>
      <c r="D792" s="106" t="s">
        <v>2205</v>
      </c>
      <c r="E792" s="103"/>
      <c r="F792" s="103"/>
      <c r="G792" s="103"/>
      <c r="H792" s="103"/>
      <c r="I792" s="103"/>
      <c r="J792" s="103"/>
    </row>
    <row r="793" customFormat="false" ht="13" hidden="false" customHeight="false" outlineLevel="0" collapsed="false">
      <c r="A793" s="103"/>
      <c r="B793" s="103"/>
      <c r="C793" s="106" t="n">
        <v>222</v>
      </c>
      <c r="D793" s="106" t="s">
        <v>2205</v>
      </c>
      <c r="E793" s="103"/>
      <c r="F793" s="103"/>
      <c r="G793" s="103"/>
      <c r="H793" s="103"/>
      <c r="I793" s="103"/>
      <c r="J793" s="103"/>
    </row>
    <row r="794" customFormat="false" ht="13" hidden="false" customHeight="false" outlineLevel="0" collapsed="false">
      <c r="A794" s="103"/>
      <c r="B794" s="103"/>
      <c r="C794" s="106" t="n">
        <v>441</v>
      </c>
      <c r="D794" s="106" t="s">
        <v>2205</v>
      </c>
      <c r="E794" s="103"/>
      <c r="F794" s="103"/>
      <c r="G794" s="103"/>
      <c r="H794" s="103"/>
      <c r="I794" s="103"/>
      <c r="J794" s="103"/>
    </row>
    <row r="795" customFormat="false" ht="13" hidden="false" customHeight="false" outlineLevel="0" collapsed="false">
      <c r="A795" s="103"/>
      <c r="B795" s="103"/>
      <c r="C795" s="106" t="n">
        <v>460</v>
      </c>
      <c r="D795" s="106" t="s">
        <v>2205</v>
      </c>
      <c r="E795" s="103"/>
      <c r="F795" s="103"/>
      <c r="G795" s="103"/>
      <c r="H795" s="103"/>
      <c r="I795" s="103"/>
      <c r="J795" s="103"/>
    </row>
    <row r="796" customFormat="false" ht="13" hidden="false" customHeight="false" outlineLevel="0" collapsed="false">
      <c r="A796" s="103"/>
      <c r="B796" s="103"/>
      <c r="C796" s="106" t="n">
        <v>485</v>
      </c>
      <c r="D796" s="106" t="s">
        <v>2205</v>
      </c>
      <c r="E796" s="103"/>
      <c r="F796" s="103"/>
      <c r="G796" s="103"/>
      <c r="H796" s="103"/>
      <c r="I796" s="103"/>
      <c r="J796" s="103"/>
    </row>
    <row r="797" customFormat="false" ht="13" hidden="false" customHeight="false" outlineLevel="0" collapsed="false">
      <c r="A797" s="103"/>
      <c r="B797" s="103"/>
      <c r="C797" s="106" t="n">
        <v>488</v>
      </c>
      <c r="D797" s="106" t="s">
        <v>2205</v>
      </c>
      <c r="E797" s="103"/>
      <c r="F797" s="103"/>
      <c r="G797" s="103"/>
      <c r="H797" s="103"/>
      <c r="I797" s="103"/>
      <c r="J797" s="103"/>
    </row>
    <row r="798" customFormat="false" ht="13" hidden="false" customHeight="false" outlineLevel="0" collapsed="false">
      <c r="A798" s="103"/>
      <c r="B798" s="103"/>
      <c r="C798" s="106" t="n">
        <v>500</v>
      </c>
      <c r="D798" s="106" t="s">
        <v>2205</v>
      </c>
      <c r="E798" s="103"/>
      <c r="F798" s="103"/>
      <c r="G798" s="103"/>
      <c r="H798" s="103"/>
      <c r="I798" s="103"/>
      <c r="J798" s="103"/>
    </row>
    <row r="799" customFormat="false" ht="13" hidden="false" customHeight="false" outlineLevel="0" collapsed="false">
      <c r="A799" s="103"/>
      <c r="B799" s="103"/>
      <c r="C799" s="106" t="n">
        <v>555</v>
      </c>
      <c r="D799" s="106" t="s">
        <v>2205</v>
      </c>
      <c r="E799" s="103"/>
      <c r="F799" s="103"/>
      <c r="G799" s="103"/>
      <c r="H799" s="103"/>
      <c r="I799" s="103"/>
      <c r="J799" s="103"/>
    </row>
    <row r="800" customFormat="false" ht="13" hidden="false" customHeight="false" outlineLevel="0" collapsed="false">
      <c r="A800" s="103"/>
      <c r="B800" s="103"/>
      <c r="C800" s="106" t="n">
        <v>595</v>
      </c>
      <c r="D800" s="106" t="s">
        <v>2205</v>
      </c>
      <c r="E800" s="103"/>
      <c r="F800" s="103"/>
      <c r="G800" s="103"/>
      <c r="H800" s="103"/>
      <c r="I800" s="103"/>
      <c r="J800" s="103"/>
    </row>
    <row r="801" customFormat="false" ht="13" hidden="false" customHeight="false" outlineLevel="0" collapsed="false">
      <c r="A801" s="103"/>
      <c r="B801" s="103"/>
      <c r="C801" s="106" t="n">
        <v>600</v>
      </c>
      <c r="D801" s="106" t="s">
        <v>2205</v>
      </c>
      <c r="E801" s="103"/>
      <c r="F801" s="103"/>
      <c r="G801" s="103"/>
      <c r="H801" s="103"/>
      <c r="I801" s="103"/>
      <c r="J801" s="103"/>
    </row>
    <row r="802" customFormat="false" ht="13" hidden="false" customHeight="false" outlineLevel="0" collapsed="false">
      <c r="A802" s="103"/>
      <c r="B802" s="103"/>
      <c r="C802" s="106" t="n">
        <v>707</v>
      </c>
      <c r="D802" s="106" t="s">
        <v>2205</v>
      </c>
      <c r="E802" s="103"/>
      <c r="F802" s="103"/>
      <c r="G802" s="103"/>
      <c r="H802" s="103"/>
      <c r="I802" s="103"/>
      <c r="J802" s="103"/>
    </row>
    <row r="803" customFormat="false" ht="13" hidden="false" customHeight="false" outlineLevel="0" collapsed="false">
      <c r="A803" s="103"/>
      <c r="B803" s="103"/>
      <c r="C803" s="106" t="n">
        <v>733</v>
      </c>
      <c r="D803" s="106" t="s">
        <v>2205</v>
      </c>
      <c r="E803" s="103"/>
      <c r="F803" s="103"/>
      <c r="G803" s="103"/>
      <c r="H803" s="103"/>
      <c r="I803" s="103"/>
      <c r="J803" s="103"/>
    </row>
    <row r="804" customFormat="false" ht="13" hidden="false" customHeight="false" outlineLevel="0" collapsed="false">
      <c r="A804" s="103"/>
      <c r="B804" s="103"/>
      <c r="C804" s="106" t="n">
        <v>760</v>
      </c>
      <c r="D804" s="106" t="s">
        <v>2205</v>
      </c>
      <c r="E804" s="103"/>
      <c r="F804" s="103"/>
      <c r="G804" s="103"/>
      <c r="H804" s="103"/>
      <c r="I804" s="103"/>
      <c r="J804" s="103"/>
    </row>
    <row r="805" customFormat="false" ht="13" hidden="false" customHeight="false" outlineLevel="0" collapsed="false">
      <c r="A805" s="103"/>
      <c r="B805" s="103"/>
      <c r="C805" s="106" t="n">
        <v>777</v>
      </c>
      <c r="D805" s="106" t="s">
        <v>2205</v>
      </c>
      <c r="E805" s="103"/>
      <c r="F805" s="103"/>
      <c r="G805" s="103"/>
      <c r="H805" s="103"/>
      <c r="I805" s="103"/>
      <c r="J805" s="103"/>
    </row>
    <row r="806" customFormat="false" ht="13" hidden="false" customHeight="false" outlineLevel="0" collapsed="false">
      <c r="A806" s="103"/>
      <c r="B806" s="103"/>
      <c r="C806" s="106" t="n">
        <v>780</v>
      </c>
      <c r="D806" s="106" t="s">
        <v>2205</v>
      </c>
      <c r="E806" s="103"/>
      <c r="F806" s="103"/>
      <c r="G806" s="103"/>
      <c r="H806" s="103"/>
      <c r="I806" s="103"/>
      <c r="J806" s="103"/>
    </row>
    <row r="807" customFormat="false" ht="13" hidden="false" customHeight="false" outlineLevel="0" collapsed="false">
      <c r="A807" s="103"/>
      <c r="B807" s="103"/>
      <c r="C807" s="106" t="n">
        <v>800</v>
      </c>
      <c r="D807" s="106" t="s">
        <v>2205</v>
      </c>
      <c r="E807" s="103"/>
      <c r="F807" s="103"/>
      <c r="G807" s="103"/>
      <c r="H807" s="103"/>
      <c r="I807" s="103"/>
      <c r="J807" s="103"/>
    </row>
    <row r="808" customFormat="false" ht="13" hidden="false" customHeight="false" outlineLevel="0" collapsed="false">
      <c r="A808" s="103"/>
      <c r="B808" s="103"/>
      <c r="C808" s="106" t="n">
        <v>833</v>
      </c>
      <c r="D808" s="106" t="s">
        <v>2205</v>
      </c>
      <c r="E808" s="103"/>
      <c r="F808" s="103"/>
      <c r="G808" s="103"/>
      <c r="H808" s="103"/>
      <c r="I808" s="103"/>
      <c r="J808" s="103"/>
    </row>
    <row r="809" customFormat="false" ht="13" hidden="false" customHeight="false" outlineLevel="0" collapsed="false">
      <c r="A809" s="103"/>
      <c r="B809" s="103"/>
      <c r="C809" s="106" t="n">
        <v>945</v>
      </c>
      <c r="D809" s="106" t="s">
        <v>2205</v>
      </c>
      <c r="E809" s="103"/>
      <c r="F809" s="103"/>
      <c r="G809" s="103"/>
      <c r="H809" s="103"/>
      <c r="I809" s="103"/>
      <c r="J809" s="103"/>
    </row>
    <row r="810" customFormat="false" ht="13" hidden="false" customHeight="false" outlineLevel="0" collapsed="false">
      <c r="A810" s="103"/>
      <c r="B810" s="103"/>
      <c r="C810" s="106" t="n">
        <v>993</v>
      </c>
      <c r="D810" s="106" t="s">
        <v>2205</v>
      </c>
      <c r="E810" s="103"/>
      <c r="F810" s="103"/>
      <c r="G810" s="103"/>
      <c r="H810" s="103"/>
      <c r="I810" s="103"/>
      <c r="J810" s="103"/>
    </row>
    <row r="811" customFormat="false" ht="13" hidden="false" customHeight="false" outlineLevel="0" collapsed="false">
      <c r="A811" s="103"/>
      <c r="B811" s="103"/>
      <c r="C811" s="106" t="n">
        <v>1010</v>
      </c>
      <c r="D811" s="106" t="s">
        <v>2205</v>
      </c>
      <c r="E811" s="103"/>
      <c r="F811" s="103"/>
      <c r="G811" s="103"/>
      <c r="H811" s="103"/>
      <c r="I811" s="103"/>
      <c r="J811" s="103"/>
    </row>
    <row r="812" customFormat="false" ht="13" hidden="false" customHeight="false" outlineLevel="0" collapsed="false">
      <c r="A812" s="103"/>
      <c r="B812" s="103"/>
      <c r="C812" s="106" t="n">
        <v>1116</v>
      </c>
      <c r="D812" s="106" t="s">
        <v>2205</v>
      </c>
      <c r="E812" s="103"/>
      <c r="F812" s="103"/>
      <c r="G812" s="103"/>
      <c r="H812" s="103"/>
      <c r="I812" s="103"/>
      <c r="J812" s="103"/>
    </row>
    <row r="813" customFormat="false" ht="13" hidden="false" customHeight="false" outlineLevel="0" collapsed="false">
      <c r="A813" s="103"/>
      <c r="B813" s="103"/>
      <c r="C813" s="106" t="n">
        <v>1150</v>
      </c>
      <c r="D813" s="106" t="s">
        <v>2205</v>
      </c>
      <c r="E813" s="103"/>
      <c r="F813" s="103"/>
      <c r="G813" s="103"/>
      <c r="H813" s="103"/>
      <c r="I813" s="103"/>
      <c r="J813" s="103"/>
    </row>
    <row r="814" customFormat="false" ht="13" hidden="false" customHeight="false" outlineLevel="0" collapsed="false">
      <c r="A814" s="103"/>
      <c r="B814" s="103"/>
      <c r="C814" s="106" t="n">
        <v>1200</v>
      </c>
      <c r="D814" s="106" t="s">
        <v>2205</v>
      </c>
      <c r="E814" s="103"/>
      <c r="F814" s="103"/>
      <c r="G814" s="103"/>
      <c r="H814" s="103"/>
      <c r="I814" s="103"/>
      <c r="J814" s="103"/>
    </row>
    <row r="815" customFormat="false" ht="13" hidden="false" customHeight="false" outlineLevel="0" collapsed="false">
      <c r="A815" s="103"/>
      <c r="B815" s="103"/>
      <c r="C815" s="106" t="n">
        <v>1202</v>
      </c>
      <c r="D815" s="106" t="s">
        <v>2205</v>
      </c>
      <c r="E815" s="103"/>
      <c r="F815" s="103"/>
      <c r="G815" s="103"/>
      <c r="H815" s="103"/>
      <c r="I815" s="103"/>
      <c r="J815" s="103"/>
    </row>
    <row r="816" customFormat="false" ht="13" hidden="false" customHeight="false" outlineLevel="0" collapsed="false">
      <c r="A816" s="103"/>
      <c r="B816" s="103"/>
      <c r="C816" s="106" t="n">
        <v>1234</v>
      </c>
      <c r="D816" s="106" t="s">
        <v>2205</v>
      </c>
      <c r="E816" s="103"/>
      <c r="F816" s="103"/>
      <c r="G816" s="103"/>
      <c r="H816" s="103"/>
      <c r="I816" s="103"/>
      <c r="J816" s="103"/>
    </row>
    <row r="817" customFormat="false" ht="13" hidden="false" customHeight="false" outlineLevel="0" collapsed="false">
      <c r="A817" s="103"/>
      <c r="B817" s="103"/>
      <c r="C817" s="106" t="n">
        <v>1290</v>
      </c>
      <c r="D817" s="106" t="s">
        <v>2205</v>
      </c>
      <c r="E817" s="103"/>
      <c r="F817" s="103"/>
      <c r="G817" s="103"/>
      <c r="H817" s="103"/>
      <c r="I817" s="103"/>
      <c r="J817" s="103"/>
    </row>
    <row r="818" customFormat="false" ht="13" hidden="false" customHeight="false" outlineLevel="0" collapsed="false">
      <c r="A818" s="103"/>
      <c r="B818" s="103"/>
      <c r="C818" s="106" t="n">
        <v>1372</v>
      </c>
      <c r="D818" s="106" t="s">
        <v>2205</v>
      </c>
      <c r="E818" s="103"/>
      <c r="F818" s="103"/>
      <c r="G818" s="103"/>
      <c r="H818" s="103"/>
      <c r="I818" s="103"/>
      <c r="J818" s="103"/>
    </row>
    <row r="819" customFormat="false" ht="13" hidden="false" customHeight="false" outlineLevel="0" collapsed="false">
      <c r="A819" s="103"/>
      <c r="B819" s="103"/>
      <c r="C819" s="106" t="n">
        <v>1462</v>
      </c>
      <c r="D819" s="106" t="s">
        <v>2205</v>
      </c>
      <c r="E819" s="103"/>
      <c r="F819" s="103"/>
      <c r="G819" s="103"/>
      <c r="H819" s="103"/>
      <c r="I819" s="103"/>
      <c r="J819" s="103"/>
    </row>
    <row r="820" customFormat="false" ht="13" hidden="false" customHeight="false" outlineLevel="0" collapsed="false">
      <c r="A820" s="103"/>
      <c r="B820" s="103"/>
      <c r="C820" s="106" t="n">
        <v>1515</v>
      </c>
      <c r="D820" s="106" t="s">
        <v>2205</v>
      </c>
      <c r="E820" s="103"/>
      <c r="F820" s="103"/>
      <c r="G820" s="103"/>
      <c r="H820" s="103"/>
      <c r="I820" s="103"/>
      <c r="J820" s="103"/>
    </row>
    <row r="821" customFormat="false" ht="13" hidden="false" customHeight="false" outlineLevel="0" collapsed="false">
      <c r="A821" s="103"/>
      <c r="B821" s="103"/>
      <c r="C821" s="106" t="n">
        <v>1600</v>
      </c>
      <c r="D821" s="106" t="s">
        <v>2205</v>
      </c>
      <c r="E821" s="103"/>
      <c r="F821" s="103"/>
      <c r="G821" s="103"/>
      <c r="H821" s="103"/>
      <c r="I821" s="103"/>
      <c r="J821" s="103"/>
    </row>
    <row r="822" customFormat="false" ht="13" hidden="false" customHeight="false" outlineLevel="0" collapsed="false">
      <c r="A822" s="103"/>
      <c r="B822" s="103"/>
      <c r="C822" s="106" t="s">
        <v>2206</v>
      </c>
      <c r="D822" s="106" t="s">
        <v>2205</v>
      </c>
      <c r="E822" s="103"/>
      <c r="F822" s="103"/>
      <c r="G822" s="103"/>
      <c r="H822" s="103"/>
      <c r="I822" s="103"/>
      <c r="J822" s="103"/>
    </row>
    <row r="823" customFormat="false" ht="13" hidden="false" customHeight="false" outlineLevel="0" collapsed="false">
      <c r="A823" s="103"/>
      <c r="B823" s="103"/>
      <c r="C823" s="106" t="n">
        <v>1887</v>
      </c>
      <c r="D823" s="106" t="s">
        <v>2205</v>
      </c>
      <c r="E823" s="103"/>
      <c r="F823" s="103"/>
      <c r="G823" s="103"/>
      <c r="H823" s="103"/>
      <c r="I823" s="103"/>
      <c r="J823" s="103"/>
    </row>
    <row r="824" customFormat="false" ht="24" hidden="false" customHeight="false" outlineLevel="0" collapsed="false">
      <c r="A824" s="103"/>
      <c r="B824" s="103"/>
      <c r="C824" s="106" t="n">
        <v>2701</v>
      </c>
      <c r="D824" s="106" t="s">
        <v>2207</v>
      </c>
      <c r="E824" s="103"/>
      <c r="F824" s="103"/>
      <c r="G824" s="103"/>
      <c r="H824" s="103"/>
      <c r="I824" s="103"/>
      <c r="J824" s="103"/>
    </row>
    <row r="825" customFormat="false" ht="13" hidden="false" customHeight="false" outlineLevel="0" collapsed="false">
      <c r="A825" s="103"/>
      <c r="B825" s="103"/>
      <c r="C825" s="106" t="n">
        <v>2770</v>
      </c>
      <c r="D825" s="106" t="s">
        <v>2205</v>
      </c>
      <c r="E825" s="103"/>
      <c r="F825" s="103"/>
      <c r="G825" s="103"/>
      <c r="H825" s="103"/>
      <c r="I825" s="103"/>
      <c r="J825" s="103"/>
    </row>
    <row r="826" customFormat="false" ht="24" hidden="false" customHeight="false" outlineLevel="0" collapsed="false">
      <c r="A826" s="103"/>
      <c r="B826" s="103"/>
      <c r="C826" s="106" t="n">
        <v>2777</v>
      </c>
      <c r="D826" s="106" t="s">
        <v>2208</v>
      </c>
      <c r="E826" s="103"/>
      <c r="F826" s="103"/>
      <c r="G826" s="103"/>
      <c r="H826" s="103"/>
      <c r="I826" s="103"/>
      <c r="J826" s="103"/>
    </row>
    <row r="827" customFormat="false" ht="13" hidden="false" customHeight="false" outlineLevel="0" collapsed="false">
      <c r="A827" s="106"/>
      <c r="B827" s="103"/>
      <c r="C827" s="103"/>
      <c r="D827" s="103"/>
      <c r="E827" s="103"/>
      <c r="F827" s="103"/>
      <c r="G827" s="103"/>
      <c r="H827" s="103"/>
      <c r="I827" s="103"/>
      <c r="J827" s="103"/>
    </row>
    <row r="828" customFormat="false" ht="13" hidden="false" customHeight="false" outlineLevel="0" collapsed="false">
      <c r="A828" s="106" t="n">
        <v>2</v>
      </c>
      <c r="B828" s="103"/>
      <c r="C828" s="106" t="n">
        <v>29</v>
      </c>
      <c r="D828" s="106" t="s">
        <v>2209</v>
      </c>
      <c r="E828" s="103"/>
      <c r="F828" s="103"/>
      <c r="G828" s="103"/>
      <c r="H828" s="103"/>
      <c r="I828" s="103"/>
      <c r="J828" s="103"/>
    </row>
    <row r="829" customFormat="false" ht="13" hidden="false" customHeight="false" outlineLevel="0" collapsed="false">
      <c r="A829" s="103"/>
      <c r="B829" s="103"/>
      <c r="C829" s="106" t="n">
        <v>43</v>
      </c>
      <c r="D829" s="106" t="s">
        <v>2209</v>
      </c>
      <c r="E829" s="103"/>
      <c r="F829" s="103"/>
      <c r="G829" s="103"/>
      <c r="H829" s="103"/>
      <c r="I829" s="103"/>
      <c r="J829" s="103"/>
    </row>
    <row r="830" customFormat="false" ht="13" hidden="false" customHeight="false" outlineLevel="0" collapsed="false">
      <c r="A830" s="103"/>
      <c r="B830" s="103"/>
      <c r="C830" s="106" t="n">
        <v>48</v>
      </c>
      <c r="D830" s="106" t="s">
        <v>2209</v>
      </c>
      <c r="E830" s="103"/>
      <c r="F830" s="103"/>
      <c r="G830" s="103"/>
      <c r="H830" s="103"/>
      <c r="I830" s="103"/>
      <c r="J830" s="103"/>
    </row>
    <row r="831" customFormat="false" ht="13" hidden="false" customHeight="false" outlineLevel="0" collapsed="false">
      <c r="A831" s="103"/>
      <c r="B831" s="103"/>
      <c r="C831" s="106" t="n">
        <v>55</v>
      </c>
      <c r="D831" s="106" t="s">
        <v>2209</v>
      </c>
      <c r="E831" s="103"/>
      <c r="F831" s="103"/>
      <c r="G831" s="103"/>
      <c r="H831" s="103"/>
      <c r="I831" s="103"/>
      <c r="J831" s="103"/>
    </row>
    <row r="832" customFormat="false" ht="13" hidden="false" customHeight="false" outlineLevel="0" collapsed="false">
      <c r="A832" s="103"/>
      <c r="B832" s="103"/>
      <c r="C832" s="106" t="n">
        <v>64</v>
      </c>
      <c r="D832" s="106" t="s">
        <v>2209</v>
      </c>
      <c r="E832" s="103"/>
      <c r="F832" s="103"/>
      <c r="G832" s="103"/>
      <c r="H832" s="103"/>
      <c r="I832" s="103"/>
      <c r="J832" s="103"/>
    </row>
    <row r="833" customFormat="false" ht="13" hidden="false" customHeight="false" outlineLevel="0" collapsed="false">
      <c r="A833" s="103"/>
      <c r="B833" s="103"/>
      <c r="C833" s="106" t="s">
        <v>2210</v>
      </c>
      <c r="D833" s="106" t="s">
        <v>2209</v>
      </c>
      <c r="E833" s="103"/>
      <c r="F833" s="103"/>
      <c r="G833" s="103"/>
      <c r="H833" s="103"/>
      <c r="I833" s="103"/>
      <c r="J833" s="103"/>
    </row>
    <row r="834" customFormat="false" ht="13" hidden="false" customHeight="false" outlineLevel="0" collapsed="false">
      <c r="A834" s="103"/>
      <c r="B834" s="103"/>
      <c r="C834" s="106" t="n">
        <v>73</v>
      </c>
      <c r="D834" s="106" t="s">
        <v>2211</v>
      </c>
      <c r="E834" s="103"/>
      <c r="F834" s="103"/>
      <c r="G834" s="103"/>
      <c r="H834" s="103"/>
      <c r="I834" s="103"/>
      <c r="J834" s="103"/>
    </row>
    <row r="835" customFormat="false" ht="13" hidden="false" customHeight="false" outlineLevel="0" collapsed="false">
      <c r="A835" s="103"/>
      <c r="B835" s="103"/>
      <c r="C835" s="106" t="n">
        <v>73</v>
      </c>
      <c r="D835" s="106" t="s">
        <v>2209</v>
      </c>
      <c r="E835" s="103"/>
      <c r="F835" s="103"/>
      <c r="G835" s="103"/>
      <c r="H835" s="103"/>
      <c r="I835" s="103"/>
      <c r="J835" s="103"/>
    </row>
    <row r="836" customFormat="false" ht="13" hidden="false" customHeight="false" outlineLevel="0" collapsed="false">
      <c r="A836" s="106"/>
      <c r="B836" s="103"/>
      <c r="C836" s="103"/>
      <c r="D836" s="103"/>
      <c r="E836" s="103"/>
      <c r="F836" s="103"/>
      <c r="G836" s="103"/>
      <c r="H836" s="103"/>
      <c r="I836" s="103"/>
      <c r="J836" s="103"/>
    </row>
    <row r="837" customFormat="false" ht="13" hidden="false" customHeight="false" outlineLevel="0" collapsed="false">
      <c r="A837" s="108" t="s">
        <v>2212</v>
      </c>
      <c r="B837" s="103"/>
      <c r="C837" s="103"/>
      <c r="D837" s="103"/>
      <c r="E837" s="103"/>
      <c r="F837" s="103"/>
      <c r="G837" s="103"/>
      <c r="H837" s="103"/>
      <c r="I837" s="103"/>
      <c r="J837" s="103"/>
    </row>
    <row r="838" customFormat="false" ht="13" hidden="false" customHeight="false" outlineLevel="0" collapsed="false">
      <c r="A838" s="106" t="s">
        <v>1935</v>
      </c>
      <c r="B838" s="103"/>
      <c r="C838" s="103"/>
      <c r="D838" s="103"/>
      <c r="E838" s="103"/>
      <c r="F838" s="103"/>
      <c r="G838" s="103"/>
      <c r="H838" s="103"/>
      <c r="I838" s="103"/>
      <c r="J838" s="103"/>
    </row>
    <row r="839" customFormat="false" ht="13" hidden="false" customHeight="false" outlineLevel="0" collapsed="false">
      <c r="A839" s="106" t="n">
        <v>3</v>
      </c>
      <c r="B839" s="103"/>
      <c r="C839" s="103"/>
      <c r="D839" s="106" t="s">
        <v>2213</v>
      </c>
      <c r="E839" s="103"/>
      <c r="F839" s="103"/>
      <c r="G839" s="103"/>
      <c r="H839" s="103"/>
      <c r="I839" s="103"/>
      <c r="J839" s="103"/>
    </row>
    <row r="840" customFormat="false" ht="13" hidden="false" customHeight="false" outlineLevel="0" collapsed="false">
      <c r="A840" s="106"/>
      <c r="B840" s="103"/>
      <c r="C840" s="103"/>
      <c r="D840" s="103"/>
      <c r="E840" s="103"/>
      <c r="F840" s="103"/>
      <c r="G840" s="103"/>
      <c r="H840" s="103"/>
      <c r="I840" s="103"/>
      <c r="J840" s="103"/>
    </row>
    <row r="841" customFormat="false" ht="13" hidden="false" customHeight="false" outlineLevel="0" collapsed="false">
      <c r="A841" s="106" t="n">
        <v>4</v>
      </c>
      <c r="B841" s="103"/>
      <c r="C841" s="106" t="n">
        <v>37</v>
      </c>
      <c r="D841" s="106" t="s">
        <v>2214</v>
      </c>
      <c r="E841" s="103"/>
      <c r="F841" s="103"/>
      <c r="G841" s="103"/>
      <c r="H841" s="103"/>
      <c r="I841" s="103"/>
      <c r="J841" s="103"/>
    </row>
    <row r="842" customFormat="false" ht="13" hidden="false" customHeight="false" outlineLevel="0" collapsed="false">
      <c r="A842" s="103"/>
      <c r="B842" s="103"/>
      <c r="C842" s="106" t="n">
        <v>48</v>
      </c>
      <c r="D842" s="106" t="s">
        <v>2214</v>
      </c>
      <c r="E842" s="103"/>
      <c r="F842" s="103"/>
      <c r="G842" s="103"/>
      <c r="H842" s="103"/>
      <c r="I842" s="103"/>
      <c r="J842" s="103"/>
    </row>
    <row r="843" customFormat="false" ht="13" hidden="false" customHeight="false" outlineLevel="0" collapsed="false">
      <c r="A843" s="103"/>
      <c r="B843" s="103"/>
      <c r="C843" s="106" t="n">
        <v>51</v>
      </c>
      <c r="D843" s="106" t="s">
        <v>2214</v>
      </c>
      <c r="E843" s="103"/>
      <c r="F843" s="103"/>
      <c r="G843" s="103"/>
      <c r="H843" s="103"/>
      <c r="I843" s="103"/>
      <c r="J843" s="103"/>
    </row>
    <row r="844" customFormat="false" ht="13" hidden="false" customHeight="false" outlineLevel="0" collapsed="false">
      <c r="A844" s="103"/>
      <c r="B844" s="103"/>
      <c r="C844" s="106" t="n">
        <v>63</v>
      </c>
      <c r="D844" s="106" t="s">
        <v>2214</v>
      </c>
      <c r="E844" s="103"/>
      <c r="F844" s="103"/>
      <c r="G844" s="103"/>
      <c r="H844" s="103"/>
      <c r="I844" s="103"/>
      <c r="J844" s="103"/>
    </row>
    <row r="845" customFormat="false" ht="13" hidden="false" customHeight="false" outlineLevel="0" collapsed="false">
      <c r="A845" s="106"/>
      <c r="B845" s="103"/>
      <c r="C845" s="103"/>
      <c r="D845" s="103"/>
      <c r="E845" s="103"/>
      <c r="F845" s="103"/>
      <c r="G845" s="103"/>
      <c r="H845" s="103"/>
      <c r="I845" s="103"/>
      <c r="J845" s="103"/>
    </row>
    <row r="846" customFormat="false" ht="13" hidden="false" customHeight="false" outlineLevel="0" collapsed="false">
      <c r="A846" s="106" t="n">
        <v>5</v>
      </c>
      <c r="B846" s="103"/>
      <c r="C846" s="106" t="n">
        <v>33</v>
      </c>
      <c r="D846" s="106" t="s">
        <v>2215</v>
      </c>
      <c r="E846" s="103"/>
      <c r="F846" s="103"/>
      <c r="G846" s="103"/>
      <c r="H846" s="103"/>
      <c r="I846" s="103"/>
      <c r="J846" s="103"/>
    </row>
    <row r="847" customFormat="false" ht="13" hidden="false" customHeight="false" outlineLevel="0" collapsed="false">
      <c r="A847" s="103"/>
      <c r="B847" s="103"/>
      <c r="C847" s="106" t="n">
        <v>87</v>
      </c>
      <c r="D847" s="106" t="s">
        <v>2215</v>
      </c>
      <c r="E847" s="103"/>
      <c r="F847" s="103"/>
      <c r="G847" s="103"/>
      <c r="H847" s="103"/>
      <c r="I847" s="103"/>
      <c r="J847" s="103"/>
    </row>
    <row r="848" customFormat="false" ht="13" hidden="false" customHeight="false" outlineLevel="0" collapsed="false">
      <c r="A848" s="106"/>
      <c r="B848" s="103"/>
      <c r="C848" s="103"/>
      <c r="D848" s="103"/>
      <c r="E848" s="103"/>
      <c r="F848" s="103"/>
      <c r="G848" s="103"/>
      <c r="H848" s="103"/>
      <c r="I848" s="103"/>
      <c r="J848" s="103"/>
    </row>
    <row r="849" customFormat="false" ht="13" hidden="false" customHeight="false" outlineLevel="0" collapsed="false">
      <c r="A849" s="106" t="n">
        <v>6</v>
      </c>
      <c r="B849" s="103"/>
      <c r="C849" s="106" t="n">
        <v>25</v>
      </c>
      <c r="D849" s="106" t="s">
        <v>2216</v>
      </c>
      <c r="E849" s="103"/>
      <c r="F849" s="103"/>
      <c r="G849" s="103"/>
      <c r="H849" s="103"/>
      <c r="I849" s="103"/>
      <c r="J849" s="103"/>
    </row>
    <row r="850" customFormat="false" ht="24" hidden="false" customHeight="false" outlineLevel="0" collapsed="false">
      <c r="A850" s="103"/>
      <c r="B850" s="103"/>
      <c r="C850" s="106" t="n">
        <v>77</v>
      </c>
      <c r="D850" s="106" t="s">
        <v>2217</v>
      </c>
      <c r="E850" s="103"/>
      <c r="F850" s="103"/>
      <c r="G850" s="103"/>
      <c r="H850" s="103"/>
      <c r="I850" s="103"/>
      <c r="J850" s="103"/>
    </row>
    <row r="851" customFormat="false" ht="13" hidden="false" customHeight="false" outlineLevel="0" collapsed="false">
      <c r="A851" s="106"/>
      <c r="B851" s="103"/>
      <c r="C851" s="103"/>
      <c r="D851" s="103"/>
      <c r="E851" s="103"/>
      <c r="F851" s="103"/>
      <c r="G851" s="103"/>
      <c r="H851" s="103"/>
      <c r="I851" s="103"/>
      <c r="J851" s="103"/>
    </row>
    <row r="852" customFormat="false" ht="13" hidden="false" customHeight="false" outlineLevel="0" collapsed="false">
      <c r="A852" s="106" t="n">
        <v>7</v>
      </c>
      <c r="B852" s="103"/>
      <c r="C852" s="106" t="n">
        <v>120</v>
      </c>
      <c r="D852" s="106" t="s">
        <v>2218</v>
      </c>
      <c r="E852" s="103"/>
      <c r="F852" s="103"/>
      <c r="G852" s="103"/>
      <c r="H852" s="103"/>
      <c r="I852" s="103"/>
      <c r="J852" s="103"/>
    </row>
    <row r="853" customFormat="false" ht="13" hidden="false" customHeight="false" outlineLevel="0" collapsed="false">
      <c r="A853" s="106"/>
      <c r="B853" s="103"/>
      <c r="C853" s="103"/>
      <c r="D853" s="103"/>
      <c r="E853" s="103"/>
      <c r="F853" s="103"/>
      <c r="G853" s="103"/>
      <c r="H853" s="103"/>
      <c r="I853" s="103"/>
      <c r="J853" s="103"/>
    </row>
    <row r="854" customFormat="false" ht="13" hidden="false" customHeight="false" outlineLevel="0" collapsed="false">
      <c r="A854" s="106" t="n">
        <v>8</v>
      </c>
      <c r="B854" s="103"/>
      <c r="C854" s="106" t="n">
        <v>46</v>
      </c>
      <c r="D854" s="106" t="s">
        <v>2219</v>
      </c>
      <c r="E854" s="103"/>
      <c r="F854" s="103"/>
      <c r="G854" s="103"/>
      <c r="H854" s="103"/>
      <c r="I854" s="103"/>
      <c r="J854" s="103"/>
    </row>
    <row r="855" customFormat="false" ht="13" hidden="false" customHeight="false" outlineLevel="0" collapsed="false">
      <c r="A855" s="106"/>
      <c r="B855" s="103"/>
      <c r="C855" s="103"/>
      <c r="D855" s="103"/>
      <c r="E855" s="103"/>
      <c r="F855" s="103"/>
      <c r="G855" s="103"/>
      <c r="H855" s="103"/>
      <c r="I855" s="103"/>
      <c r="J855" s="103"/>
    </row>
    <row r="856" customFormat="false" ht="24" hidden="false" customHeight="false" outlineLevel="0" collapsed="false">
      <c r="A856" s="106" t="n">
        <v>9</v>
      </c>
      <c r="B856" s="103"/>
      <c r="C856" s="103"/>
      <c r="D856" s="106" t="s">
        <v>2220</v>
      </c>
      <c r="E856" s="103"/>
      <c r="F856" s="103"/>
      <c r="G856" s="103"/>
      <c r="H856" s="103"/>
      <c r="I856" s="103"/>
      <c r="J856" s="103"/>
    </row>
    <row r="857" customFormat="false" ht="24" hidden="false" customHeight="false" outlineLevel="0" collapsed="false">
      <c r="A857" s="103"/>
      <c r="B857" s="103"/>
      <c r="C857" s="103"/>
      <c r="D857" s="103"/>
      <c r="E857" s="106" t="s">
        <v>2221</v>
      </c>
      <c r="F857" s="106" t="s">
        <v>2222</v>
      </c>
      <c r="G857" s="103"/>
      <c r="H857" s="103"/>
      <c r="I857" s="103"/>
      <c r="J857" s="103"/>
    </row>
    <row r="858" customFormat="false" ht="24" hidden="false" customHeight="false" outlineLevel="0" collapsed="false">
      <c r="A858" s="103"/>
      <c r="B858" s="103"/>
      <c r="C858" s="103"/>
      <c r="D858" s="103"/>
      <c r="E858" s="106" t="s">
        <v>2223</v>
      </c>
      <c r="F858" s="106" t="s">
        <v>2222</v>
      </c>
      <c r="G858" s="103"/>
      <c r="H858" s="103"/>
      <c r="I858" s="103"/>
      <c r="J858" s="103"/>
    </row>
    <row r="859" customFormat="false" ht="24" hidden="false" customHeight="false" outlineLevel="0" collapsed="false">
      <c r="A859" s="103"/>
      <c r="B859" s="103"/>
      <c r="C859" s="103"/>
      <c r="D859" s="103"/>
      <c r="E859" s="106" t="s">
        <v>2224</v>
      </c>
      <c r="F859" s="106" t="s">
        <v>2222</v>
      </c>
      <c r="G859" s="103"/>
      <c r="H859" s="103"/>
      <c r="I859" s="103"/>
      <c r="J859" s="103"/>
    </row>
    <row r="860" customFormat="false" ht="24" hidden="false" customHeight="false" outlineLevel="0" collapsed="false">
      <c r="A860" s="103"/>
      <c r="B860" s="103"/>
      <c r="C860" s="103"/>
      <c r="D860" s="103"/>
      <c r="E860" s="106" t="s">
        <v>2225</v>
      </c>
      <c r="F860" s="106" t="s">
        <v>2222</v>
      </c>
      <c r="G860" s="103"/>
      <c r="H860" s="103"/>
      <c r="I860" s="103"/>
      <c r="J860" s="103"/>
    </row>
    <row r="861" customFormat="false" ht="13" hidden="false" customHeight="false" outlineLevel="0" collapsed="false">
      <c r="A861" s="106"/>
      <c r="B861" s="103"/>
      <c r="C861" s="103"/>
      <c r="D861" s="103"/>
      <c r="E861" s="103"/>
      <c r="F861" s="103"/>
      <c r="G861" s="103"/>
      <c r="H861" s="103"/>
      <c r="I861" s="103"/>
      <c r="J861" s="103"/>
    </row>
    <row r="862" customFormat="false" ht="24" hidden="false" customHeight="false" outlineLevel="0" collapsed="false">
      <c r="A862" s="106" t="n">
        <v>10</v>
      </c>
      <c r="B862" s="103"/>
      <c r="C862" s="106" t="n">
        <v>101</v>
      </c>
      <c r="D862" s="106" t="s">
        <v>2226</v>
      </c>
      <c r="E862" s="103"/>
      <c r="F862" s="103"/>
      <c r="G862" s="103"/>
      <c r="H862" s="103"/>
      <c r="I862" s="103"/>
      <c r="J862" s="103"/>
    </row>
    <row r="863" customFormat="false" ht="13" hidden="false" customHeight="false" outlineLevel="0" collapsed="false">
      <c r="A863" s="106" t="n">
        <v>11</v>
      </c>
      <c r="B863" s="103"/>
      <c r="C863" s="103"/>
      <c r="D863" s="106" t="s">
        <v>2227</v>
      </c>
      <c r="E863" s="103"/>
      <c r="F863" s="103"/>
      <c r="G863" s="103"/>
      <c r="H863" s="103"/>
      <c r="I863" s="103"/>
      <c r="J863" s="103"/>
    </row>
    <row r="864" customFormat="false" ht="13" hidden="false" customHeight="false" outlineLevel="0" collapsed="false">
      <c r="A864" s="106"/>
      <c r="B864" s="103"/>
      <c r="C864" s="103"/>
      <c r="D864" s="103"/>
      <c r="E864" s="103"/>
      <c r="F864" s="103"/>
      <c r="G864" s="103"/>
      <c r="H864" s="103"/>
      <c r="I864" s="103"/>
      <c r="J864" s="103"/>
    </row>
    <row r="865" customFormat="false" ht="13" hidden="false" customHeight="false" outlineLevel="0" collapsed="false">
      <c r="A865" s="106" t="n">
        <v>12</v>
      </c>
      <c r="B865" s="103"/>
      <c r="C865" s="106" t="n">
        <v>68</v>
      </c>
      <c r="D865" s="106" t="s">
        <v>2228</v>
      </c>
      <c r="E865" s="103"/>
      <c r="F865" s="103"/>
      <c r="G865" s="103"/>
      <c r="H865" s="103"/>
      <c r="I865" s="103"/>
      <c r="J865" s="103"/>
    </row>
    <row r="866" customFormat="false" ht="24" hidden="false" customHeight="false" outlineLevel="0" collapsed="false">
      <c r="A866" s="103"/>
      <c r="B866" s="103"/>
      <c r="C866" s="103"/>
      <c r="D866" s="106" t="s">
        <v>2229</v>
      </c>
      <c r="E866" s="103"/>
      <c r="F866" s="103"/>
      <c r="G866" s="103"/>
      <c r="H866" s="103"/>
      <c r="I866" s="103"/>
      <c r="J866" s="103"/>
    </row>
    <row r="867" customFormat="false" ht="13" hidden="false" customHeight="false" outlineLevel="0" collapsed="false">
      <c r="A867" s="103"/>
      <c r="B867" s="103"/>
      <c r="C867" s="106" t="n">
        <v>125</v>
      </c>
      <c r="D867" s="106" t="s">
        <v>2228</v>
      </c>
      <c r="E867" s="103"/>
      <c r="F867" s="103"/>
      <c r="G867" s="103"/>
      <c r="H867" s="103"/>
      <c r="I867" s="103"/>
      <c r="J867" s="103"/>
    </row>
    <row r="868" customFormat="false" ht="13" hidden="false" customHeight="false" outlineLevel="0" collapsed="false">
      <c r="A868" s="106"/>
      <c r="B868" s="103"/>
      <c r="C868" s="103"/>
      <c r="D868" s="103"/>
      <c r="E868" s="103"/>
      <c r="F868" s="103"/>
      <c r="G868" s="103"/>
      <c r="H868" s="103"/>
      <c r="I868" s="103"/>
      <c r="J868" s="103"/>
    </row>
    <row r="869" customFormat="false" ht="13" hidden="false" customHeight="false" outlineLevel="0" collapsed="false">
      <c r="A869" s="106" t="n">
        <v>13</v>
      </c>
      <c r="B869" s="103"/>
      <c r="C869" s="106" t="n">
        <v>48</v>
      </c>
      <c r="D869" s="106" t="s">
        <v>2230</v>
      </c>
      <c r="E869" s="103"/>
      <c r="F869" s="103"/>
      <c r="G869" s="103"/>
      <c r="H869" s="103"/>
      <c r="I869" s="103"/>
      <c r="J869" s="103"/>
    </row>
    <row r="870" customFormat="false" ht="13" hidden="false" customHeight="false" outlineLevel="0" collapsed="false">
      <c r="A870" s="106"/>
      <c r="B870" s="103"/>
      <c r="C870" s="103"/>
      <c r="D870" s="103"/>
      <c r="E870" s="103"/>
      <c r="F870" s="103"/>
      <c r="G870" s="103"/>
      <c r="H870" s="103"/>
      <c r="I870" s="103"/>
      <c r="J870" s="103"/>
    </row>
    <row r="871" customFormat="false" ht="13" hidden="false" customHeight="false" outlineLevel="0" collapsed="false">
      <c r="A871" s="106" t="n">
        <v>14</v>
      </c>
      <c r="B871" s="103"/>
      <c r="C871" s="103"/>
      <c r="D871" s="106" t="s">
        <v>2231</v>
      </c>
      <c r="E871" s="103"/>
      <c r="F871" s="103"/>
      <c r="G871" s="103"/>
      <c r="H871" s="103"/>
      <c r="I871" s="103"/>
      <c r="J871" s="103"/>
    </row>
    <row r="872" customFormat="false" ht="13" hidden="false" customHeight="false" outlineLevel="0" collapsed="false">
      <c r="A872" s="106"/>
      <c r="B872" s="103"/>
      <c r="C872" s="103"/>
      <c r="D872" s="103"/>
      <c r="E872" s="103"/>
      <c r="F872" s="103"/>
      <c r="G872" s="103"/>
      <c r="H872" s="103"/>
      <c r="I872" s="103"/>
      <c r="J872" s="103"/>
    </row>
    <row r="873" customFormat="false" ht="13" hidden="false" customHeight="false" outlineLevel="0" collapsed="false">
      <c r="A873" s="106" t="n">
        <v>15</v>
      </c>
      <c r="B873" s="103"/>
      <c r="C873" s="106" t="n">
        <v>32</v>
      </c>
      <c r="D873" s="106" t="s">
        <v>2232</v>
      </c>
      <c r="E873" s="103"/>
      <c r="F873" s="103"/>
      <c r="G873" s="103"/>
      <c r="H873" s="103"/>
      <c r="I873" s="103"/>
      <c r="J873" s="103"/>
    </row>
    <row r="874" customFormat="false" ht="13" hidden="false" customHeight="false" outlineLevel="0" collapsed="false">
      <c r="A874" s="103"/>
      <c r="B874" s="103"/>
      <c r="C874" s="106" t="n">
        <v>37</v>
      </c>
      <c r="D874" s="106" t="s">
        <v>2232</v>
      </c>
      <c r="E874" s="103"/>
      <c r="F874" s="103"/>
      <c r="G874" s="103"/>
      <c r="H874" s="103"/>
      <c r="I874" s="103"/>
      <c r="J874" s="103"/>
    </row>
    <row r="875" customFormat="false" ht="13" hidden="false" customHeight="false" outlineLevel="0" collapsed="false">
      <c r="A875" s="106"/>
      <c r="B875" s="103"/>
      <c r="C875" s="103"/>
      <c r="D875" s="103"/>
      <c r="E875" s="103"/>
      <c r="F875" s="103"/>
      <c r="G875" s="103"/>
      <c r="H875" s="103"/>
      <c r="I875" s="103"/>
      <c r="J875" s="103"/>
    </row>
    <row r="876" customFormat="false" ht="13" hidden="false" customHeight="false" outlineLevel="0" collapsed="false">
      <c r="A876" s="106" t="n">
        <v>16</v>
      </c>
      <c r="B876" s="103"/>
      <c r="C876" s="106" t="n">
        <v>9</v>
      </c>
      <c r="D876" s="106" t="s">
        <v>2233</v>
      </c>
      <c r="E876" s="103"/>
      <c r="F876" s="103"/>
      <c r="G876" s="103"/>
      <c r="H876" s="103"/>
      <c r="I876" s="103"/>
      <c r="J876" s="103"/>
    </row>
    <row r="877" customFormat="false" ht="13" hidden="false" customHeight="false" outlineLevel="0" collapsed="false">
      <c r="A877" s="103"/>
      <c r="B877" s="103"/>
      <c r="C877" s="106" t="s">
        <v>2234</v>
      </c>
      <c r="D877" s="106" t="s">
        <v>2235</v>
      </c>
      <c r="E877" s="103"/>
      <c r="F877" s="103"/>
      <c r="G877" s="103"/>
      <c r="H877" s="103"/>
      <c r="I877" s="103"/>
      <c r="J877" s="103"/>
    </row>
    <row r="878" customFormat="false" ht="13" hidden="false" customHeight="false" outlineLevel="0" collapsed="false">
      <c r="A878" s="103"/>
      <c r="B878" s="103"/>
      <c r="C878" s="106" t="s">
        <v>2236</v>
      </c>
      <c r="D878" s="106" t="s">
        <v>2233</v>
      </c>
      <c r="E878" s="103"/>
      <c r="F878" s="103"/>
      <c r="G878" s="103"/>
      <c r="H878" s="103"/>
      <c r="I878" s="103"/>
      <c r="J878" s="103"/>
    </row>
    <row r="879" customFormat="false" ht="13" hidden="false" customHeight="false" outlineLevel="0" collapsed="false">
      <c r="A879" s="103"/>
      <c r="B879" s="103"/>
      <c r="C879" s="106" t="n">
        <v>60</v>
      </c>
      <c r="D879" s="106" t="s">
        <v>2233</v>
      </c>
      <c r="E879" s="103"/>
      <c r="F879" s="103"/>
      <c r="G879" s="103"/>
      <c r="H879" s="103"/>
      <c r="I879" s="103"/>
      <c r="J879" s="103"/>
    </row>
    <row r="880" customFormat="false" ht="13" hidden="false" customHeight="false" outlineLevel="0" collapsed="false">
      <c r="A880" s="103"/>
      <c r="B880" s="103"/>
      <c r="C880" s="106" t="n">
        <v>84</v>
      </c>
      <c r="D880" s="106" t="s">
        <v>2233</v>
      </c>
      <c r="E880" s="103"/>
      <c r="F880" s="103"/>
      <c r="G880" s="103"/>
      <c r="H880" s="103"/>
      <c r="I880" s="103"/>
      <c r="J880" s="103"/>
    </row>
    <row r="881" customFormat="false" ht="13" hidden="false" customHeight="false" outlineLevel="0" collapsed="false">
      <c r="A881" s="106"/>
      <c r="B881" s="103"/>
      <c r="C881" s="103"/>
      <c r="D881" s="103"/>
      <c r="E881" s="103"/>
      <c r="F881" s="103"/>
      <c r="G881" s="103"/>
      <c r="H881" s="103"/>
      <c r="I881" s="103"/>
      <c r="J881" s="103"/>
    </row>
    <row r="882" customFormat="false" ht="13" hidden="false" customHeight="false" outlineLevel="0" collapsed="false">
      <c r="A882" s="106" t="n">
        <v>17</v>
      </c>
      <c r="B882" s="103"/>
      <c r="C882" s="129" t="n">
        <v>38341</v>
      </c>
      <c r="D882" s="106" t="s">
        <v>2237</v>
      </c>
      <c r="E882" s="103"/>
      <c r="F882" s="103"/>
      <c r="G882" s="103"/>
      <c r="H882" s="103"/>
      <c r="I882" s="103"/>
      <c r="J882" s="103"/>
    </row>
    <row r="883" customFormat="false" ht="13" hidden="false" customHeight="false" outlineLevel="0" collapsed="false">
      <c r="A883" s="106"/>
      <c r="B883" s="103"/>
      <c r="C883" s="103"/>
      <c r="D883" s="103"/>
      <c r="E883" s="103"/>
      <c r="F883" s="103"/>
      <c r="G883" s="103"/>
      <c r="H883" s="103"/>
      <c r="I883" s="103"/>
      <c r="J883" s="103"/>
    </row>
    <row r="884" customFormat="false" ht="13" hidden="false" customHeight="false" outlineLevel="0" collapsed="false">
      <c r="A884" s="108" t="s">
        <v>2212</v>
      </c>
      <c r="B884" s="103"/>
      <c r="C884" s="103"/>
      <c r="D884" s="103"/>
      <c r="E884" s="103"/>
      <c r="F884" s="103"/>
      <c r="G884" s="103"/>
      <c r="H884" s="103"/>
      <c r="I884" s="103"/>
      <c r="J884" s="103"/>
    </row>
    <row r="885" customFormat="false" ht="13" hidden="false" customHeight="false" outlineLevel="0" collapsed="false">
      <c r="A885" s="106" t="s">
        <v>1935</v>
      </c>
      <c r="B885" s="103"/>
      <c r="C885" s="103"/>
      <c r="D885" s="103"/>
      <c r="E885" s="103"/>
      <c r="F885" s="103"/>
      <c r="G885" s="103"/>
      <c r="H885" s="103"/>
      <c r="I885" s="103"/>
      <c r="J885" s="103"/>
    </row>
    <row r="886" customFormat="false" ht="13" hidden="false" customHeight="false" outlineLevel="0" collapsed="false">
      <c r="A886" s="106" t="n">
        <v>17</v>
      </c>
      <c r="B886" s="103"/>
      <c r="C886" s="106" t="n">
        <v>20</v>
      </c>
      <c r="D886" s="106" t="s">
        <v>2237</v>
      </c>
      <c r="E886" s="103"/>
      <c r="F886" s="103"/>
      <c r="G886" s="103"/>
      <c r="H886" s="103"/>
      <c r="I886" s="103"/>
      <c r="J886" s="103"/>
    </row>
    <row r="887" customFormat="false" ht="13" hidden="false" customHeight="false" outlineLevel="0" collapsed="false">
      <c r="A887" s="103"/>
      <c r="B887" s="103"/>
      <c r="C887" s="106" t="n">
        <v>31</v>
      </c>
      <c r="D887" s="106" t="s">
        <v>2237</v>
      </c>
      <c r="E887" s="103"/>
      <c r="F887" s="103"/>
      <c r="G887" s="103"/>
      <c r="H887" s="103"/>
      <c r="I887" s="103"/>
      <c r="J887" s="103"/>
    </row>
    <row r="888" customFormat="false" ht="13" hidden="false" customHeight="false" outlineLevel="0" collapsed="false">
      <c r="A888" s="106"/>
      <c r="B888" s="103"/>
      <c r="C888" s="103"/>
      <c r="D888" s="103"/>
      <c r="E888" s="103"/>
      <c r="F888" s="103"/>
      <c r="G888" s="103"/>
      <c r="H888" s="103"/>
      <c r="I888" s="103"/>
      <c r="J888" s="103"/>
    </row>
    <row r="889" customFormat="false" ht="13" hidden="false" customHeight="false" outlineLevel="0" collapsed="false">
      <c r="A889" s="106" t="n">
        <v>18</v>
      </c>
      <c r="B889" s="103"/>
      <c r="C889" s="103"/>
      <c r="D889" s="106" t="s">
        <v>2238</v>
      </c>
      <c r="E889" s="103"/>
      <c r="F889" s="103"/>
      <c r="G889" s="103"/>
      <c r="H889" s="103"/>
      <c r="I889" s="103"/>
      <c r="J889" s="103"/>
    </row>
    <row r="890" customFormat="false" ht="13" hidden="false" customHeight="false" outlineLevel="0" collapsed="false">
      <c r="A890" s="106"/>
      <c r="B890" s="103"/>
      <c r="C890" s="103"/>
      <c r="D890" s="103"/>
      <c r="E890" s="103"/>
      <c r="F890" s="103"/>
      <c r="G890" s="103"/>
      <c r="H890" s="103"/>
      <c r="I890" s="103"/>
      <c r="J890" s="103"/>
    </row>
    <row r="891" customFormat="false" ht="13" hidden="false" customHeight="false" outlineLevel="0" collapsed="false">
      <c r="A891" s="106" t="n">
        <v>19</v>
      </c>
      <c r="B891" s="103"/>
      <c r="C891" s="106" t="n">
        <v>20</v>
      </c>
      <c r="D891" s="106" t="s">
        <v>2239</v>
      </c>
      <c r="E891" s="103"/>
      <c r="F891" s="103"/>
      <c r="G891" s="103"/>
      <c r="H891" s="103"/>
      <c r="I891" s="103"/>
      <c r="J891" s="103"/>
    </row>
    <row r="892" customFormat="false" ht="13" hidden="false" customHeight="false" outlineLevel="0" collapsed="false">
      <c r="A892" s="106"/>
      <c r="B892" s="103"/>
      <c r="C892" s="103"/>
      <c r="D892" s="103"/>
      <c r="E892" s="103"/>
      <c r="F892" s="103"/>
      <c r="G892" s="103"/>
      <c r="H892" s="103"/>
      <c r="I892" s="103"/>
      <c r="J892" s="103"/>
    </row>
    <row r="893" customFormat="false" ht="13" hidden="false" customHeight="false" outlineLevel="0" collapsed="false">
      <c r="A893" s="108" t="s">
        <v>2240</v>
      </c>
      <c r="B893" s="103"/>
      <c r="C893" s="103"/>
      <c r="D893" s="103"/>
      <c r="E893" s="103"/>
      <c r="F893" s="103"/>
      <c r="G893" s="103"/>
      <c r="H893" s="103"/>
      <c r="I893" s="103"/>
      <c r="J893" s="103"/>
    </row>
    <row r="894" customFormat="false" ht="13" hidden="false" customHeight="false" outlineLevel="0" collapsed="false">
      <c r="A894" s="106" t="s">
        <v>1935</v>
      </c>
      <c r="B894" s="103"/>
      <c r="C894" s="103"/>
      <c r="D894" s="103"/>
      <c r="E894" s="103"/>
      <c r="F894" s="103"/>
      <c r="G894" s="103"/>
      <c r="H894" s="103"/>
      <c r="I894" s="103"/>
      <c r="J894" s="103"/>
    </row>
    <row r="895" customFormat="false" ht="13" hidden="false" customHeight="false" outlineLevel="0" collapsed="false">
      <c r="A895" s="106" t="n">
        <v>1</v>
      </c>
      <c r="B895" s="103"/>
      <c r="C895" s="103"/>
      <c r="D895" s="106" t="s">
        <v>2241</v>
      </c>
      <c r="E895" s="103"/>
      <c r="F895" s="103"/>
      <c r="G895" s="103"/>
      <c r="H895" s="103"/>
      <c r="I895" s="103"/>
      <c r="J895" s="103"/>
    </row>
    <row r="896" customFormat="false" ht="13" hidden="false" customHeight="false" outlineLevel="0" collapsed="false">
      <c r="A896" s="106"/>
      <c r="B896" s="103"/>
      <c r="C896" s="103"/>
      <c r="D896" s="103"/>
      <c r="E896" s="103"/>
      <c r="F896" s="103"/>
      <c r="G896" s="103"/>
      <c r="H896" s="103"/>
      <c r="I896" s="103"/>
      <c r="J896" s="103"/>
    </row>
    <row r="897" customFormat="false" ht="13" hidden="false" customHeight="false" outlineLevel="0" collapsed="false">
      <c r="A897" s="106" t="n">
        <v>2</v>
      </c>
      <c r="B897" s="103"/>
      <c r="C897" s="106" t="n">
        <v>18</v>
      </c>
      <c r="D897" s="106" t="s">
        <v>2242</v>
      </c>
      <c r="E897" s="103"/>
      <c r="F897" s="103"/>
      <c r="G897" s="103"/>
      <c r="H897" s="103"/>
      <c r="I897" s="103"/>
      <c r="J897" s="103"/>
    </row>
    <row r="898" customFormat="false" ht="13" hidden="false" customHeight="false" outlineLevel="0" collapsed="false">
      <c r="A898" s="106"/>
      <c r="B898" s="103"/>
      <c r="C898" s="103"/>
      <c r="D898" s="103"/>
      <c r="E898" s="103"/>
      <c r="F898" s="103"/>
      <c r="G898" s="103"/>
      <c r="H898" s="103"/>
      <c r="I898" s="103"/>
      <c r="J898" s="103"/>
    </row>
    <row r="899" customFormat="false" ht="13" hidden="false" customHeight="false" outlineLevel="0" collapsed="false">
      <c r="A899" s="106" t="n">
        <v>3</v>
      </c>
      <c r="B899" s="103"/>
      <c r="C899" s="103"/>
      <c r="D899" s="106" t="s">
        <v>2243</v>
      </c>
      <c r="E899" s="103"/>
      <c r="F899" s="103"/>
      <c r="G899" s="103"/>
      <c r="H899" s="103"/>
      <c r="I899" s="103"/>
      <c r="J899" s="103"/>
    </row>
    <row r="900" customFormat="false" ht="13" hidden="false" customHeight="false" outlineLevel="0" collapsed="false">
      <c r="A900" s="106" t="n">
        <v>4</v>
      </c>
      <c r="B900" s="103"/>
      <c r="C900" s="106" t="n">
        <v>40</v>
      </c>
      <c r="D900" s="106" t="s">
        <v>2244</v>
      </c>
      <c r="E900" s="103"/>
      <c r="F900" s="103"/>
      <c r="G900" s="103"/>
      <c r="H900" s="103"/>
      <c r="I900" s="103"/>
      <c r="J900" s="103"/>
    </row>
    <row r="901" customFormat="false" ht="13" hidden="false" customHeight="false" outlineLevel="0" collapsed="false">
      <c r="A901" s="106"/>
      <c r="B901" s="103"/>
      <c r="C901" s="103"/>
      <c r="D901" s="103"/>
      <c r="E901" s="103"/>
      <c r="F901" s="103"/>
      <c r="G901" s="103"/>
      <c r="H901" s="103"/>
      <c r="I901" s="103"/>
      <c r="J901" s="103"/>
    </row>
    <row r="902" customFormat="false" ht="13" hidden="false" customHeight="false" outlineLevel="0" collapsed="false">
      <c r="A902" s="106" t="n">
        <v>5</v>
      </c>
      <c r="B902" s="103"/>
      <c r="C902" s="106" t="s">
        <v>2245</v>
      </c>
      <c r="D902" s="106" t="s">
        <v>2246</v>
      </c>
      <c r="E902" s="103"/>
      <c r="F902" s="103"/>
      <c r="G902" s="103"/>
      <c r="H902" s="103"/>
      <c r="I902" s="103"/>
      <c r="J902" s="103"/>
    </row>
    <row r="903" customFormat="false" ht="13" hidden="false" customHeight="false" outlineLevel="0" collapsed="false">
      <c r="A903" s="103"/>
      <c r="B903" s="103"/>
      <c r="C903" s="106" t="n">
        <v>287</v>
      </c>
      <c r="D903" s="106" t="s">
        <v>2246</v>
      </c>
      <c r="E903" s="103"/>
      <c r="F903" s="103"/>
      <c r="G903" s="103"/>
      <c r="H903" s="103"/>
      <c r="I903" s="103"/>
      <c r="J903" s="103"/>
    </row>
    <row r="904" customFormat="false" ht="13" hidden="false" customHeight="false" outlineLevel="0" collapsed="false">
      <c r="A904" s="103"/>
      <c r="B904" s="103"/>
      <c r="C904" s="106" t="n">
        <v>424</v>
      </c>
      <c r="D904" s="106" t="s">
        <v>2246</v>
      </c>
      <c r="E904" s="103"/>
      <c r="F904" s="103"/>
      <c r="G904" s="103"/>
      <c r="H904" s="103"/>
      <c r="I904" s="103"/>
      <c r="J904" s="103"/>
    </row>
    <row r="905" customFormat="false" ht="13" hidden="false" customHeight="false" outlineLevel="0" collapsed="false">
      <c r="A905" s="103"/>
      <c r="B905" s="103"/>
      <c r="C905" s="106" t="n">
        <v>576</v>
      </c>
      <c r="D905" s="106" t="s">
        <v>2246</v>
      </c>
      <c r="E905" s="103"/>
      <c r="F905" s="103"/>
      <c r="G905" s="103"/>
      <c r="H905" s="103"/>
      <c r="I905" s="103"/>
      <c r="J905" s="103"/>
    </row>
    <row r="906" customFormat="false" ht="13" hidden="false" customHeight="false" outlineLevel="0" collapsed="false">
      <c r="A906" s="103"/>
      <c r="B906" s="103"/>
      <c r="C906" s="106" t="n">
        <v>655</v>
      </c>
      <c r="D906" s="106" t="s">
        <v>2246</v>
      </c>
      <c r="E906" s="103"/>
      <c r="F906" s="103"/>
      <c r="G906" s="103"/>
      <c r="H906" s="103"/>
      <c r="I906" s="103"/>
      <c r="J906" s="103"/>
    </row>
    <row r="907" customFormat="false" ht="60" hidden="false" customHeight="false" outlineLevel="0" collapsed="false">
      <c r="A907" s="103"/>
      <c r="B907" s="103"/>
      <c r="C907" s="106" t="s">
        <v>2247</v>
      </c>
      <c r="D907" s="103"/>
      <c r="E907" s="103"/>
      <c r="F907" s="103"/>
      <c r="G907" s="103"/>
      <c r="H907" s="103"/>
      <c r="I907" s="103"/>
      <c r="J907" s="103"/>
    </row>
    <row r="908" customFormat="false" ht="13" hidden="false" customHeight="false" outlineLevel="0" collapsed="false">
      <c r="A908" s="103"/>
      <c r="B908" s="103"/>
      <c r="C908" s="106" t="n">
        <v>717</v>
      </c>
      <c r="D908" s="106" t="s">
        <v>2246</v>
      </c>
      <c r="E908" s="103"/>
      <c r="F908" s="103"/>
      <c r="G908" s="103"/>
      <c r="H908" s="103"/>
      <c r="I908" s="103"/>
      <c r="J908" s="103"/>
    </row>
    <row r="909" customFormat="false" ht="13" hidden="false" customHeight="false" outlineLevel="0" collapsed="false">
      <c r="A909" s="103"/>
      <c r="B909" s="103"/>
      <c r="C909" s="106" t="n">
        <v>777</v>
      </c>
      <c r="D909" s="106" t="s">
        <v>2246</v>
      </c>
      <c r="E909" s="103"/>
      <c r="F909" s="103"/>
      <c r="G909" s="103"/>
      <c r="H909" s="103"/>
      <c r="I909" s="103"/>
      <c r="J909" s="103"/>
    </row>
    <row r="910" customFormat="false" ht="24" hidden="false" customHeight="false" outlineLevel="0" collapsed="false">
      <c r="A910" s="103"/>
      <c r="B910" s="103"/>
      <c r="C910" s="106" t="n">
        <v>909</v>
      </c>
      <c r="D910" s="106" t="s">
        <v>2248</v>
      </c>
      <c r="E910" s="103"/>
      <c r="F910" s="103"/>
      <c r="G910" s="103"/>
      <c r="H910" s="103"/>
      <c r="I910" s="103"/>
      <c r="J910" s="103"/>
    </row>
    <row r="911" customFormat="false" ht="13" hidden="false" customHeight="false" outlineLevel="0" collapsed="false">
      <c r="A911" s="103"/>
      <c r="B911" s="103"/>
      <c r="C911" s="106" t="n">
        <v>1010</v>
      </c>
      <c r="D911" s="106" t="s">
        <v>2246</v>
      </c>
      <c r="E911" s="103"/>
      <c r="F911" s="103"/>
      <c r="G911" s="103"/>
      <c r="H911" s="103"/>
      <c r="I911" s="103"/>
      <c r="J911" s="103"/>
    </row>
    <row r="912" customFormat="false" ht="13" hidden="false" customHeight="false" outlineLevel="0" collapsed="false">
      <c r="A912" s="103"/>
      <c r="B912" s="103"/>
      <c r="C912" s="106" t="n">
        <v>1033</v>
      </c>
      <c r="D912" s="106" t="s">
        <v>2246</v>
      </c>
      <c r="E912" s="103"/>
      <c r="F912" s="103"/>
      <c r="G912" s="103"/>
      <c r="H912" s="103"/>
      <c r="I912" s="103"/>
      <c r="J912" s="103"/>
    </row>
    <row r="913" customFormat="false" ht="24" hidden="false" customHeight="false" outlineLevel="0" collapsed="false">
      <c r="A913" s="103"/>
      <c r="B913" s="103"/>
      <c r="C913" s="106" t="s">
        <v>2249</v>
      </c>
      <c r="D913" s="106" t="s">
        <v>2250</v>
      </c>
      <c r="E913" s="103"/>
      <c r="F913" s="103"/>
      <c r="G913" s="103"/>
      <c r="H913" s="103"/>
      <c r="I913" s="103"/>
      <c r="J913" s="103"/>
    </row>
    <row r="914" customFormat="false" ht="13" hidden="false" customHeight="false" outlineLevel="0" collapsed="false">
      <c r="A914" s="103"/>
      <c r="B914" s="103"/>
      <c r="C914" s="106" t="s">
        <v>2251</v>
      </c>
      <c r="D914" s="106" t="s">
        <v>2246</v>
      </c>
      <c r="E914" s="103"/>
      <c r="F914" s="103"/>
      <c r="G914" s="103"/>
      <c r="H914" s="103"/>
      <c r="I914" s="103"/>
      <c r="J914" s="103"/>
    </row>
    <row r="915" customFormat="false" ht="13" hidden="false" customHeight="false" outlineLevel="0" collapsed="false">
      <c r="A915" s="103"/>
      <c r="B915" s="103"/>
      <c r="C915" s="106" t="n">
        <v>1596</v>
      </c>
      <c r="D915" s="106" t="s">
        <v>2246</v>
      </c>
      <c r="E915" s="103"/>
      <c r="F915" s="103"/>
      <c r="G915" s="103"/>
      <c r="H915" s="103"/>
      <c r="I915" s="103"/>
      <c r="J915" s="103"/>
    </row>
    <row r="916" customFormat="false" ht="13" hidden="false" customHeight="false" outlineLevel="0" collapsed="false">
      <c r="A916" s="103"/>
      <c r="B916" s="103"/>
      <c r="C916" s="106" t="n">
        <v>1604</v>
      </c>
      <c r="D916" s="106" t="s">
        <v>2246</v>
      </c>
      <c r="E916" s="103"/>
      <c r="F916" s="103"/>
      <c r="G916" s="103"/>
      <c r="H916" s="103"/>
      <c r="I916" s="103"/>
      <c r="J916" s="103"/>
    </row>
    <row r="917" customFormat="false" ht="13" hidden="false" customHeight="false" outlineLevel="0" collapsed="false">
      <c r="A917" s="103"/>
      <c r="B917" s="103"/>
      <c r="C917" s="106" t="n">
        <v>1633</v>
      </c>
      <c r="D917" s="106" t="s">
        <v>2246</v>
      </c>
      <c r="E917" s="103"/>
      <c r="F917" s="103"/>
      <c r="G917" s="103"/>
      <c r="H917" s="103"/>
      <c r="I917" s="103"/>
      <c r="J917" s="103"/>
    </row>
    <row r="918" customFormat="false" ht="13" hidden="false" customHeight="false" outlineLevel="0" collapsed="false">
      <c r="A918" s="106" t="n">
        <v>6</v>
      </c>
      <c r="B918" s="103"/>
      <c r="C918" s="103"/>
      <c r="D918" s="106" t="s">
        <v>2252</v>
      </c>
      <c r="E918" s="103"/>
      <c r="F918" s="103"/>
      <c r="G918" s="103"/>
      <c r="H918" s="103"/>
      <c r="I918" s="103"/>
      <c r="J918" s="103"/>
    </row>
    <row r="919" customFormat="false" ht="13" hidden="false" customHeight="false" outlineLevel="0" collapsed="false">
      <c r="A919" s="106"/>
      <c r="B919" s="103"/>
      <c r="C919" s="103"/>
      <c r="D919" s="103"/>
      <c r="E919" s="103"/>
      <c r="F919" s="103"/>
      <c r="G919" s="103"/>
      <c r="H919" s="103"/>
      <c r="I919" s="103"/>
      <c r="J919" s="103"/>
    </row>
    <row r="920" customFormat="false" ht="13" hidden="false" customHeight="false" outlineLevel="0" collapsed="false">
      <c r="A920" s="106" t="n">
        <v>7</v>
      </c>
      <c r="B920" s="103"/>
      <c r="C920" s="106" t="n">
        <v>34</v>
      </c>
      <c r="D920" s="106" t="s">
        <v>2253</v>
      </c>
      <c r="E920" s="103"/>
      <c r="F920" s="103"/>
      <c r="G920" s="103"/>
      <c r="H920" s="103"/>
      <c r="I920" s="103"/>
      <c r="J920" s="103"/>
    </row>
    <row r="921" customFormat="false" ht="13" hidden="false" customHeight="false" outlineLevel="0" collapsed="false">
      <c r="A921" s="106"/>
      <c r="B921" s="103"/>
      <c r="C921" s="103"/>
      <c r="D921" s="103"/>
      <c r="E921" s="103"/>
      <c r="F921" s="103"/>
      <c r="G921" s="103"/>
      <c r="H921" s="103"/>
      <c r="I921" s="103"/>
      <c r="J921" s="103"/>
    </row>
    <row r="922" customFormat="false" ht="13" hidden="false" customHeight="false" outlineLevel="0" collapsed="false">
      <c r="A922" s="106" t="n">
        <v>8</v>
      </c>
      <c r="B922" s="103"/>
      <c r="C922" s="103"/>
      <c r="D922" s="106" t="s">
        <v>2254</v>
      </c>
      <c r="E922" s="103"/>
      <c r="F922" s="103"/>
      <c r="G922" s="103"/>
      <c r="H922" s="103"/>
      <c r="I922" s="103"/>
      <c r="J922" s="103"/>
    </row>
    <row r="923" customFormat="false" ht="13" hidden="false" customHeight="false" outlineLevel="0" collapsed="false">
      <c r="A923" s="106"/>
      <c r="B923" s="103"/>
      <c r="C923" s="103"/>
      <c r="D923" s="103"/>
      <c r="E923" s="103"/>
      <c r="F923" s="103"/>
      <c r="G923" s="103"/>
      <c r="H923" s="103"/>
      <c r="I923" s="103"/>
      <c r="J923" s="103"/>
    </row>
    <row r="924" customFormat="false" ht="13" hidden="false" customHeight="false" outlineLevel="0" collapsed="false">
      <c r="A924" s="106" t="n">
        <v>9</v>
      </c>
      <c r="B924" s="103"/>
      <c r="C924" s="103"/>
      <c r="D924" s="106" t="s">
        <v>2255</v>
      </c>
      <c r="E924" s="103"/>
      <c r="F924" s="103"/>
      <c r="G924" s="103"/>
      <c r="H924" s="103"/>
      <c r="I924" s="103"/>
      <c r="J924" s="103"/>
    </row>
    <row r="925" customFormat="false" ht="13" hidden="false" customHeight="false" outlineLevel="0" collapsed="false">
      <c r="A925" s="106" t="n">
        <v>10</v>
      </c>
      <c r="B925" s="103"/>
      <c r="C925" s="106" t="n">
        <v>319</v>
      </c>
      <c r="D925" s="106" t="s">
        <v>2256</v>
      </c>
      <c r="E925" s="103"/>
      <c r="F925" s="103"/>
      <c r="G925" s="103"/>
      <c r="H925" s="103"/>
      <c r="I925" s="103"/>
      <c r="J925" s="103"/>
    </row>
    <row r="926" customFormat="false" ht="13" hidden="false" customHeight="false" outlineLevel="0" collapsed="false">
      <c r="A926" s="106"/>
      <c r="B926" s="103"/>
      <c r="C926" s="103"/>
      <c r="D926" s="103"/>
      <c r="E926" s="103"/>
      <c r="F926" s="103"/>
      <c r="G926" s="103"/>
      <c r="H926" s="103"/>
      <c r="I926" s="103"/>
      <c r="J926" s="103"/>
    </row>
    <row r="927" customFormat="false" ht="13" hidden="false" customHeight="false" outlineLevel="0" collapsed="false">
      <c r="A927" s="106" t="n">
        <v>11</v>
      </c>
      <c r="B927" s="103"/>
      <c r="C927" s="103"/>
      <c r="D927" s="106" t="s">
        <v>2257</v>
      </c>
      <c r="E927" s="103"/>
      <c r="F927" s="103"/>
      <c r="G927" s="103"/>
      <c r="H927" s="103"/>
      <c r="I927" s="103"/>
      <c r="J927" s="103"/>
    </row>
    <row r="928" customFormat="false" ht="13" hidden="false" customHeight="false" outlineLevel="0" collapsed="false">
      <c r="A928" s="106"/>
      <c r="B928" s="103"/>
      <c r="C928" s="103"/>
      <c r="D928" s="103"/>
      <c r="E928" s="103"/>
      <c r="F928" s="103"/>
      <c r="G928" s="103"/>
      <c r="H928" s="103"/>
      <c r="I928" s="103"/>
      <c r="J928" s="103"/>
    </row>
    <row r="929" customFormat="false" ht="13" hidden="false" customHeight="false" outlineLevel="0" collapsed="false">
      <c r="A929" s="108" t="s">
        <v>2258</v>
      </c>
      <c r="B929" s="103"/>
      <c r="C929" s="103"/>
      <c r="D929" s="103"/>
      <c r="E929" s="103"/>
      <c r="F929" s="103"/>
      <c r="G929" s="103"/>
      <c r="H929" s="103"/>
      <c r="I929" s="103"/>
      <c r="J929" s="103"/>
    </row>
    <row r="930" customFormat="false" ht="13" hidden="false" customHeight="false" outlineLevel="0" collapsed="false">
      <c r="A930" s="106" t="s">
        <v>1935</v>
      </c>
      <c r="B930" s="103"/>
      <c r="C930" s="103"/>
      <c r="D930" s="103"/>
      <c r="E930" s="103"/>
      <c r="F930" s="103"/>
      <c r="G930" s="103"/>
      <c r="H930" s="103"/>
      <c r="I930" s="103"/>
      <c r="J930" s="103"/>
    </row>
    <row r="931" customFormat="false" ht="13" hidden="false" customHeight="false" outlineLevel="0" collapsed="false">
      <c r="A931" s="106" t="n">
        <v>12</v>
      </c>
      <c r="B931" s="103"/>
      <c r="C931" s="106" t="n">
        <v>237</v>
      </c>
      <c r="D931" s="106" t="s">
        <v>2259</v>
      </c>
      <c r="E931" s="103"/>
      <c r="F931" s="103"/>
      <c r="G931" s="103"/>
      <c r="H931" s="103"/>
      <c r="I931" s="103"/>
      <c r="J931" s="103"/>
    </row>
    <row r="932" customFormat="false" ht="13" hidden="false" customHeight="false" outlineLevel="0" collapsed="false">
      <c r="A932" s="103"/>
      <c r="B932" s="103"/>
      <c r="C932" s="106" t="n">
        <v>470</v>
      </c>
      <c r="D932" s="106" t="s">
        <v>2259</v>
      </c>
      <c r="E932" s="103"/>
      <c r="F932" s="103"/>
      <c r="G932" s="103"/>
      <c r="H932" s="103"/>
      <c r="I932" s="103"/>
      <c r="J932" s="103"/>
    </row>
    <row r="933" customFormat="false" ht="13" hidden="false" customHeight="false" outlineLevel="0" collapsed="false">
      <c r="A933" s="106"/>
      <c r="B933" s="103"/>
      <c r="C933" s="103"/>
      <c r="D933" s="103"/>
      <c r="E933" s="103"/>
      <c r="F933" s="103"/>
      <c r="G933" s="103"/>
      <c r="H933" s="103"/>
      <c r="I933" s="103"/>
      <c r="J933" s="103"/>
    </row>
    <row r="934" customFormat="false" ht="13" hidden="false" customHeight="false" outlineLevel="0" collapsed="false">
      <c r="A934" s="106" t="n">
        <v>13</v>
      </c>
      <c r="B934" s="103"/>
      <c r="C934" s="106" t="n">
        <v>79</v>
      </c>
      <c r="D934" s="106" t="s">
        <v>2260</v>
      </c>
      <c r="E934" s="103"/>
      <c r="F934" s="103"/>
      <c r="G934" s="103"/>
      <c r="H934" s="103"/>
      <c r="I934" s="103"/>
      <c r="J934" s="103"/>
    </row>
    <row r="935" customFormat="false" ht="24" hidden="false" customHeight="false" outlineLevel="0" collapsed="false">
      <c r="A935" s="103"/>
      <c r="B935" s="103"/>
      <c r="C935" s="106" t="s">
        <v>2261</v>
      </c>
      <c r="D935" s="103"/>
      <c r="E935" s="103"/>
      <c r="F935" s="103"/>
      <c r="G935" s="103"/>
      <c r="H935" s="103"/>
      <c r="I935" s="103"/>
      <c r="J935" s="103"/>
    </row>
    <row r="936" customFormat="false" ht="13" hidden="false" customHeight="false" outlineLevel="0" collapsed="false">
      <c r="A936" s="106"/>
      <c r="B936" s="103"/>
      <c r="C936" s="103"/>
      <c r="D936" s="103"/>
      <c r="E936" s="103"/>
      <c r="F936" s="103"/>
      <c r="G936" s="103"/>
      <c r="H936" s="103"/>
      <c r="I936" s="103"/>
      <c r="J936" s="103"/>
    </row>
    <row r="937" customFormat="false" ht="13" hidden="false" customHeight="false" outlineLevel="0" collapsed="false">
      <c r="A937" s="106" t="n">
        <v>14</v>
      </c>
      <c r="B937" s="103"/>
      <c r="C937" s="103"/>
      <c r="D937" s="106" t="s">
        <v>2262</v>
      </c>
      <c r="E937" s="103"/>
      <c r="F937" s="103"/>
      <c r="G937" s="103"/>
      <c r="H937" s="103"/>
      <c r="I937" s="103"/>
      <c r="J937" s="103"/>
    </row>
    <row r="938" customFormat="false" ht="13" hidden="false" customHeight="false" outlineLevel="0" collapsed="false">
      <c r="A938" s="106"/>
      <c r="B938" s="103"/>
      <c r="C938" s="103"/>
      <c r="D938" s="103"/>
      <c r="E938" s="103"/>
      <c r="F938" s="103"/>
      <c r="G938" s="103"/>
      <c r="H938" s="103"/>
      <c r="I938" s="103"/>
      <c r="J938" s="103"/>
    </row>
    <row r="939" customFormat="false" ht="13" hidden="false" customHeight="false" outlineLevel="0" collapsed="false">
      <c r="A939" s="106" t="n">
        <v>15</v>
      </c>
      <c r="B939" s="103"/>
      <c r="C939" s="103"/>
      <c r="D939" s="106" t="s">
        <v>2263</v>
      </c>
      <c r="E939" s="103"/>
      <c r="F939" s="103"/>
      <c r="G939" s="103"/>
      <c r="H939" s="103"/>
      <c r="I939" s="103"/>
      <c r="J939" s="103"/>
    </row>
    <row r="940" customFormat="false" ht="13" hidden="false" customHeight="false" outlineLevel="0" collapsed="false">
      <c r="A940" s="106"/>
      <c r="B940" s="103"/>
      <c r="C940" s="103"/>
      <c r="D940" s="103"/>
      <c r="E940" s="103"/>
      <c r="F940" s="103"/>
      <c r="G940" s="103"/>
      <c r="H940" s="103"/>
      <c r="I940" s="103"/>
      <c r="J940" s="103"/>
    </row>
    <row r="941" customFormat="false" ht="24" hidden="false" customHeight="false" outlineLevel="0" collapsed="false">
      <c r="A941" s="106" t="n">
        <v>16</v>
      </c>
      <c r="B941" s="103"/>
      <c r="C941" s="106" t="s">
        <v>2264</v>
      </c>
      <c r="D941" s="103"/>
      <c r="E941" s="103"/>
      <c r="F941" s="103"/>
      <c r="G941" s="103"/>
      <c r="H941" s="103"/>
      <c r="I941" s="103"/>
      <c r="J941" s="103"/>
    </row>
    <row r="942" customFormat="false" ht="13" hidden="false" customHeight="false" outlineLevel="0" collapsed="false">
      <c r="A942" s="106"/>
      <c r="B942" s="103"/>
      <c r="C942" s="103"/>
      <c r="D942" s="103"/>
      <c r="E942" s="103"/>
      <c r="F942" s="103"/>
      <c r="G942" s="103"/>
      <c r="H942" s="103"/>
      <c r="I942" s="103"/>
      <c r="J942" s="103"/>
    </row>
    <row r="943" customFormat="false" ht="13" hidden="false" customHeight="false" outlineLevel="0" collapsed="false">
      <c r="A943" s="106" t="n">
        <v>17</v>
      </c>
      <c r="B943" s="103"/>
      <c r="C943" s="106" t="n">
        <v>269</v>
      </c>
      <c r="D943" s="106" t="s">
        <v>2265</v>
      </c>
      <c r="E943" s="103"/>
      <c r="F943" s="103"/>
      <c r="G943" s="103"/>
      <c r="H943" s="103"/>
      <c r="I943" s="103"/>
      <c r="J943" s="103"/>
    </row>
    <row r="944" customFormat="false" ht="13" hidden="false" customHeight="false" outlineLevel="0" collapsed="false">
      <c r="A944" s="106" t="n">
        <v>18</v>
      </c>
      <c r="B944" s="103"/>
      <c r="C944" s="106" t="s">
        <v>2266</v>
      </c>
      <c r="D944" s="106" t="s">
        <v>2267</v>
      </c>
      <c r="E944" s="103"/>
      <c r="F944" s="103"/>
      <c r="G944" s="103"/>
      <c r="H944" s="103"/>
      <c r="I944" s="103"/>
      <c r="J944" s="103"/>
    </row>
    <row r="945" customFormat="false" ht="13" hidden="false" customHeight="false" outlineLevel="0" collapsed="false">
      <c r="A945" s="103"/>
      <c r="B945" s="103"/>
      <c r="C945" s="106" t="n">
        <v>285</v>
      </c>
      <c r="D945" s="106" t="s">
        <v>2267</v>
      </c>
      <c r="E945" s="103"/>
      <c r="F945" s="103"/>
      <c r="G945" s="103"/>
      <c r="H945" s="103"/>
      <c r="I945" s="103"/>
      <c r="J945" s="103"/>
    </row>
    <row r="946" customFormat="false" ht="13" hidden="false" customHeight="false" outlineLevel="0" collapsed="false">
      <c r="A946" s="103"/>
      <c r="B946" s="103"/>
      <c r="C946" s="106" t="n">
        <v>290</v>
      </c>
      <c r="D946" s="106" t="s">
        <v>2267</v>
      </c>
      <c r="E946" s="103"/>
      <c r="F946" s="103"/>
      <c r="G946" s="103"/>
      <c r="H946" s="103"/>
      <c r="I946" s="103"/>
      <c r="J946" s="103"/>
    </row>
    <row r="947" customFormat="false" ht="13" hidden="false" customHeight="false" outlineLevel="0" collapsed="false">
      <c r="A947" s="103"/>
      <c r="B947" s="103"/>
      <c r="C947" s="106" t="n">
        <v>336</v>
      </c>
      <c r="D947" s="106" t="s">
        <v>2267</v>
      </c>
      <c r="E947" s="103"/>
      <c r="F947" s="103"/>
      <c r="G947" s="103"/>
      <c r="H947" s="103"/>
      <c r="I947" s="103"/>
      <c r="J947" s="103"/>
    </row>
    <row r="948" customFormat="false" ht="13" hidden="false" customHeight="false" outlineLevel="0" collapsed="false">
      <c r="A948" s="103"/>
      <c r="B948" s="103"/>
      <c r="C948" s="106" t="n">
        <v>402</v>
      </c>
      <c r="D948" s="106" t="s">
        <v>2267</v>
      </c>
      <c r="E948" s="103"/>
      <c r="F948" s="103"/>
      <c r="G948" s="103"/>
      <c r="H948" s="103"/>
      <c r="I948" s="103"/>
      <c r="J948" s="103"/>
    </row>
    <row r="949" customFormat="false" ht="13" hidden="false" customHeight="false" outlineLevel="0" collapsed="false">
      <c r="A949" s="103"/>
      <c r="B949" s="103"/>
      <c r="C949" s="106" t="n">
        <v>432</v>
      </c>
      <c r="D949" s="106" t="s">
        <v>2267</v>
      </c>
      <c r="E949" s="103"/>
      <c r="F949" s="103"/>
      <c r="G949" s="103"/>
      <c r="H949" s="103"/>
      <c r="I949" s="103"/>
      <c r="J949" s="103"/>
    </row>
    <row r="950" customFormat="false" ht="13" hidden="false" customHeight="false" outlineLevel="0" collapsed="false">
      <c r="A950" s="103"/>
      <c r="B950" s="103"/>
      <c r="C950" s="106" t="n">
        <v>433</v>
      </c>
      <c r="D950" s="106" t="s">
        <v>2267</v>
      </c>
      <c r="E950" s="103"/>
      <c r="F950" s="103"/>
      <c r="G950" s="103"/>
      <c r="H950" s="103"/>
      <c r="I950" s="103"/>
      <c r="J950" s="103"/>
    </row>
    <row r="951" customFormat="false" ht="13" hidden="false" customHeight="false" outlineLevel="0" collapsed="false">
      <c r="A951" s="103"/>
      <c r="B951" s="103"/>
      <c r="C951" s="106" t="n">
        <v>458</v>
      </c>
      <c r="D951" s="106" t="s">
        <v>2267</v>
      </c>
      <c r="E951" s="103"/>
      <c r="F951" s="103"/>
      <c r="G951" s="103"/>
      <c r="H951" s="103"/>
      <c r="I951" s="103"/>
      <c r="J951" s="103"/>
    </row>
    <row r="952" customFormat="false" ht="13" hidden="false" customHeight="false" outlineLevel="0" collapsed="false">
      <c r="A952" s="103"/>
      <c r="B952" s="103"/>
      <c r="C952" s="106" t="n">
        <v>495</v>
      </c>
      <c r="D952" s="106" t="s">
        <v>2267</v>
      </c>
      <c r="E952" s="103"/>
      <c r="F952" s="103"/>
      <c r="G952" s="103"/>
      <c r="H952" s="103"/>
      <c r="I952" s="103"/>
      <c r="J952" s="103"/>
    </row>
    <row r="953" customFormat="false" ht="13" hidden="false" customHeight="false" outlineLevel="0" collapsed="false">
      <c r="A953" s="103"/>
      <c r="B953" s="103"/>
      <c r="C953" s="106" t="n">
        <v>497</v>
      </c>
      <c r="D953" s="106" t="s">
        <v>2267</v>
      </c>
      <c r="E953" s="103"/>
      <c r="F953" s="103"/>
      <c r="G953" s="103"/>
      <c r="H953" s="103"/>
      <c r="I953" s="103"/>
      <c r="J953" s="103"/>
    </row>
    <row r="954" customFormat="false" ht="13" hidden="false" customHeight="false" outlineLevel="0" collapsed="false">
      <c r="A954" s="103"/>
      <c r="B954" s="103"/>
      <c r="C954" s="106" t="n">
        <v>526</v>
      </c>
      <c r="D954" s="106" t="s">
        <v>2267</v>
      </c>
      <c r="E954" s="103"/>
      <c r="F954" s="103"/>
      <c r="G954" s="103"/>
      <c r="H954" s="103"/>
      <c r="I954" s="103"/>
      <c r="J954" s="103"/>
    </row>
    <row r="955" customFormat="false" ht="13" hidden="false" customHeight="false" outlineLevel="0" collapsed="false">
      <c r="A955" s="103"/>
      <c r="B955" s="103"/>
      <c r="C955" s="106" t="n">
        <v>1989</v>
      </c>
      <c r="D955" s="106" t="s">
        <v>2267</v>
      </c>
      <c r="E955" s="103"/>
      <c r="F955" s="103"/>
      <c r="G955" s="103"/>
      <c r="H955" s="103"/>
      <c r="I955" s="103"/>
      <c r="J955" s="103"/>
    </row>
    <row r="956" customFormat="false" ht="13" hidden="false" customHeight="false" outlineLevel="0" collapsed="false">
      <c r="A956" s="103"/>
      <c r="B956" s="103"/>
      <c r="C956" s="106" t="n">
        <v>1998</v>
      </c>
      <c r="D956" s="106" t="s">
        <v>2267</v>
      </c>
      <c r="E956" s="103"/>
      <c r="F956" s="103"/>
      <c r="G956" s="103"/>
      <c r="H956" s="103"/>
      <c r="I956" s="103"/>
      <c r="J956" s="103"/>
    </row>
    <row r="957" customFormat="false" ht="13" hidden="false" customHeight="false" outlineLevel="0" collapsed="false">
      <c r="A957" s="103"/>
      <c r="B957" s="103"/>
      <c r="C957" s="106" t="n">
        <v>2001</v>
      </c>
      <c r="D957" s="106" t="s">
        <v>2267</v>
      </c>
      <c r="E957" s="103"/>
      <c r="F957" s="103"/>
      <c r="G957" s="103"/>
      <c r="H957" s="103"/>
      <c r="I957" s="103"/>
      <c r="J957" s="103"/>
    </row>
    <row r="958" customFormat="false" ht="13" hidden="false" customHeight="false" outlineLevel="0" collapsed="false">
      <c r="A958" s="103"/>
      <c r="B958" s="103"/>
      <c r="C958" s="106" t="n">
        <v>2015</v>
      </c>
      <c r="D958" s="106" t="s">
        <v>2267</v>
      </c>
      <c r="E958" s="103"/>
      <c r="F958" s="103"/>
      <c r="G958" s="103"/>
      <c r="H958" s="103"/>
      <c r="I958" s="103"/>
      <c r="J958" s="103"/>
    </row>
    <row r="959" customFormat="false" ht="13" hidden="false" customHeight="false" outlineLevel="0" collapsed="false">
      <c r="A959" s="103"/>
      <c r="B959" s="103"/>
      <c r="C959" s="106" t="n">
        <v>2046</v>
      </c>
      <c r="D959" s="106" t="s">
        <v>2267</v>
      </c>
      <c r="E959" s="103"/>
      <c r="F959" s="103"/>
      <c r="G959" s="103"/>
      <c r="H959" s="103"/>
      <c r="I959" s="103"/>
      <c r="J959" s="103"/>
    </row>
    <row r="960" customFormat="false" ht="13" hidden="false" customHeight="false" outlineLevel="0" collapsed="false">
      <c r="A960" s="106"/>
      <c r="B960" s="103"/>
      <c r="C960" s="103"/>
      <c r="D960" s="103"/>
      <c r="E960" s="103"/>
      <c r="F960" s="103"/>
      <c r="G960" s="103"/>
      <c r="H960" s="103"/>
      <c r="I960" s="103"/>
      <c r="J960" s="103"/>
    </row>
    <row r="961" customFormat="false" ht="13" hidden="false" customHeight="false" outlineLevel="0" collapsed="false">
      <c r="A961" s="106" t="n">
        <v>19</v>
      </c>
      <c r="B961" s="103"/>
      <c r="C961" s="106" t="n">
        <v>3</v>
      </c>
      <c r="D961" s="106" t="s">
        <v>2268</v>
      </c>
      <c r="E961" s="103"/>
      <c r="F961" s="103"/>
      <c r="G961" s="103"/>
      <c r="H961" s="103"/>
      <c r="I961" s="103"/>
      <c r="J961" s="103"/>
    </row>
    <row r="962" customFormat="false" ht="13" hidden="false" customHeight="false" outlineLevel="0" collapsed="false">
      <c r="A962" s="103"/>
      <c r="B962" s="103"/>
      <c r="C962" s="106" t="n">
        <v>8</v>
      </c>
      <c r="D962" s="106" t="s">
        <v>2268</v>
      </c>
      <c r="E962" s="103"/>
      <c r="F962" s="103"/>
      <c r="G962" s="103"/>
      <c r="H962" s="103"/>
      <c r="I962" s="103"/>
      <c r="J962" s="103"/>
    </row>
    <row r="963" customFormat="false" ht="13" hidden="false" customHeight="false" outlineLevel="0" collapsed="false">
      <c r="A963" s="103"/>
      <c r="B963" s="103"/>
      <c r="C963" s="106" t="n">
        <v>12</v>
      </c>
      <c r="D963" s="106" t="s">
        <v>2268</v>
      </c>
      <c r="E963" s="103"/>
      <c r="F963" s="103"/>
      <c r="G963" s="103"/>
      <c r="H963" s="103"/>
      <c r="I963" s="103"/>
      <c r="J963" s="103"/>
    </row>
    <row r="964" customFormat="false" ht="13" hidden="false" customHeight="false" outlineLevel="0" collapsed="false">
      <c r="A964" s="103"/>
      <c r="B964" s="103"/>
      <c r="C964" s="106" t="n">
        <v>15</v>
      </c>
      <c r="D964" s="106" t="s">
        <v>2268</v>
      </c>
      <c r="E964" s="103"/>
      <c r="F964" s="103"/>
      <c r="G964" s="103"/>
      <c r="H964" s="103"/>
      <c r="I964" s="103"/>
      <c r="J964" s="103"/>
    </row>
    <row r="965" customFormat="false" ht="13" hidden="false" customHeight="false" outlineLevel="0" collapsed="false">
      <c r="A965" s="103"/>
      <c r="B965" s="103"/>
      <c r="C965" s="106" t="n">
        <v>17</v>
      </c>
      <c r="D965" s="106" t="s">
        <v>2268</v>
      </c>
      <c r="E965" s="103"/>
      <c r="F965" s="103"/>
      <c r="G965" s="103"/>
      <c r="H965" s="103"/>
      <c r="I965" s="103"/>
      <c r="J965" s="103"/>
    </row>
    <row r="966" customFormat="false" ht="13" hidden="false" customHeight="false" outlineLevel="0" collapsed="false">
      <c r="A966" s="103"/>
      <c r="B966" s="103"/>
      <c r="C966" s="106" t="n">
        <v>24</v>
      </c>
      <c r="D966" s="106" t="s">
        <v>2268</v>
      </c>
      <c r="E966" s="103"/>
      <c r="F966" s="103"/>
      <c r="G966" s="103"/>
      <c r="H966" s="103"/>
      <c r="I966" s="103"/>
      <c r="J966" s="103"/>
    </row>
    <row r="967" customFormat="false" ht="13" hidden="false" customHeight="false" outlineLevel="0" collapsed="false">
      <c r="A967" s="103"/>
      <c r="B967" s="103"/>
      <c r="C967" s="106" t="n">
        <v>25</v>
      </c>
      <c r="D967" s="106" t="s">
        <v>2268</v>
      </c>
      <c r="E967" s="103"/>
      <c r="F967" s="103"/>
      <c r="G967" s="103"/>
      <c r="H967" s="103"/>
      <c r="I967" s="103"/>
      <c r="J967" s="103"/>
    </row>
    <row r="968" customFormat="false" ht="13" hidden="false" customHeight="false" outlineLevel="0" collapsed="false">
      <c r="A968" s="103"/>
      <c r="B968" s="103"/>
      <c r="C968" s="106" t="s">
        <v>2269</v>
      </c>
      <c r="D968" s="106" t="s">
        <v>2268</v>
      </c>
      <c r="E968" s="103"/>
      <c r="F968" s="103"/>
      <c r="G968" s="103"/>
      <c r="H968" s="103"/>
      <c r="I968" s="103"/>
      <c r="J968" s="103"/>
    </row>
    <row r="969" customFormat="false" ht="13" hidden="false" customHeight="false" outlineLevel="0" collapsed="false">
      <c r="A969" s="103"/>
      <c r="B969" s="103"/>
      <c r="C969" s="106" t="n">
        <v>56</v>
      </c>
      <c r="D969" s="106" t="s">
        <v>2268</v>
      </c>
      <c r="E969" s="103"/>
      <c r="F969" s="103"/>
      <c r="G969" s="103"/>
      <c r="H969" s="103"/>
      <c r="I969" s="103"/>
      <c r="J969" s="103"/>
    </row>
    <row r="970" customFormat="false" ht="13" hidden="false" customHeight="false" outlineLevel="0" collapsed="false">
      <c r="A970" s="103"/>
      <c r="B970" s="103"/>
      <c r="C970" s="106" t="n">
        <v>74</v>
      </c>
      <c r="D970" s="106" t="s">
        <v>2268</v>
      </c>
      <c r="E970" s="103"/>
      <c r="F970" s="103"/>
      <c r="G970" s="103"/>
      <c r="H970" s="103"/>
      <c r="I970" s="103"/>
      <c r="J970" s="103"/>
    </row>
    <row r="971" customFormat="false" ht="13" hidden="false" customHeight="false" outlineLevel="0" collapsed="false">
      <c r="A971" s="103"/>
      <c r="B971" s="103"/>
      <c r="C971" s="106" t="n">
        <v>84</v>
      </c>
      <c r="D971" s="106" t="s">
        <v>2268</v>
      </c>
      <c r="E971" s="103"/>
      <c r="F971" s="103"/>
      <c r="G971" s="103"/>
      <c r="H971" s="103"/>
      <c r="I971" s="103"/>
      <c r="J971" s="103"/>
    </row>
    <row r="972" customFormat="false" ht="13" hidden="false" customHeight="false" outlineLevel="0" collapsed="false">
      <c r="A972" s="106"/>
      <c r="B972" s="103"/>
      <c r="C972" s="103"/>
      <c r="D972" s="103"/>
      <c r="E972" s="103"/>
      <c r="F972" s="103"/>
      <c r="G972" s="103"/>
      <c r="H972" s="103"/>
      <c r="I972" s="103"/>
      <c r="J972" s="103"/>
    </row>
    <row r="973" customFormat="false" ht="13" hidden="false" customHeight="false" outlineLevel="0" collapsed="false">
      <c r="A973" s="106" t="n">
        <v>20</v>
      </c>
      <c r="B973" s="103"/>
      <c r="C973" s="106" t="s">
        <v>2270</v>
      </c>
      <c r="D973" s="106" t="s">
        <v>2271</v>
      </c>
      <c r="E973" s="103"/>
      <c r="F973" s="103"/>
      <c r="G973" s="103"/>
      <c r="H973" s="103"/>
      <c r="I973" s="103"/>
      <c r="J973" s="103"/>
    </row>
    <row r="974" customFormat="false" ht="13" hidden="false" customHeight="false" outlineLevel="0" collapsed="false">
      <c r="A974" s="103"/>
      <c r="B974" s="103"/>
      <c r="C974" s="106" t="n">
        <v>1276</v>
      </c>
      <c r="D974" s="106" t="s">
        <v>2271</v>
      </c>
      <c r="E974" s="103"/>
      <c r="F974" s="103"/>
      <c r="G974" s="103"/>
      <c r="H974" s="103"/>
      <c r="I974" s="103"/>
      <c r="J974" s="103"/>
    </row>
    <row r="975" customFormat="false" ht="13" hidden="false" customHeight="false" outlineLevel="0" collapsed="false">
      <c r="A975" s="106"/>
      <c r="B975" s="103"/>
      <c r="C975" s="103"/>
      <c r="D975" s="103"/>
      <c r="E975" s="103"/>
      <c r="F975" s="103"/>
      <c r="G975" s="103"/>
      <c r="H975" s="103"/>
      <c r="I975" s="103"/>
      <c r="J975" s="103"/>
    </row>
    <row r="976" customFormat="false" ht="13" hidden="false" customHeight="false" outlineLevel="0" collapsed="false">
      <c r="A976" s="108" t="s">
        <v>2258</v>
      </c>
      <c r="B976" s="103"/>
      <c r="C976" s="103"/>
      <c r="D976" s="103"/>
      <c r="E976" s="103"/>
      <c r="F976" s="103"/>
      <c r="G976" s="103"/>
      <c r="H976" s="103"/>
      <c r="I976" s="103"/>
      <c r="J976" s="103"/>
    </row>
    <row r="977" customFormat="false" ht="13" hidden="false" customHeight="false" outlineLevel="0" collapsed="false">
      <c r="A977" s="106" t="s">
        <v>1935</v>
      </c>
      <c r="B977" s="103"/>
      <c r="C977" s="103"/>
      <c r="D977" s="103"/>
      <c r="E977" s="103"/>
      <c r="F977" s="103"/>
      <c r="G977" s="103"/>
      <c r="H977" s="103"/>
      <c r="I977" s="103"/>
      <c r="J977" s="103"/>
    </row>
    <row r="978" customFormat="false" ht="13" hidden="false" customHeight="false" outlineLevel="0" collapsed="false">
      <c r="A978" s="106" t="n">
        <v>21</v>
      </c>
      <c r="B978" s="103"/>
      <c r="C978" s="106" t="n">
        <v>1</v>
      </c>
      <c r="D978" s="106" t="s">
        <v>2272</v>
      </c>
      <c r="E978" s="103"/>
      <c r="F978" s="103"/>
      <c r="G978" s="103"/>
      <c r="H978" s="103"/>
      <c r="I978" s="103"/>
      <c r="J978" s="103"/>
    </row>
    <row r="979" customFormat="false" ht="48" hidden="false" customHeight="false" outlineLevel="0" collapsed="false">
      <c r="A979" s="103"/>
      <c r="B979" s="103"/>
      <c r="C979" s="103"/>
      <c r="D979" s="106" t="s">
        <v>2273</v>
      </c>
      <c r="E979" s="103"/>
      <c r="F979" s="103"/>
      <c r="G979" s="103"/>
      <c r="H979" s="106" t="s">
        <v>2274</v>
      </c>
      <c r="I979" s="103"/>
      <c r="J979" s="103"/>
    </row>
    <row r="980" customFormat="false" ht="13" hidden="false" customHeight="false" outlineLevel="0" collapsed="false">
      <c r="A980" s="106"/>
      <c r="B980" s="103"/>
      <c r="C980" s="103"/>
      <c r="D980" s="103"/>
      <c r="E980" s="103"/>
      <c r="F980" s="103"/>
      <c r="G980" s="103"/>
      <c r="H980" s="103"/>
      <c r="I980" s="103"/>
      <c r="J980" s="103"/>
    </row>
    <row r="981" customFormat="false" ht="13" hidden="false" customHeight="false" outlineLevel="0" collapsed="false">
      <c r="A981" s="106" t="n">
        <v>22</v>
      </c>
      <c r="B981" s="103"/>
      <c r="C981" s="103"/>
      <c r="D981" s="106" t="s">
        <v>2275</v>
      </c>
      <c r="E981" s="103"/>
      <c r="F981" s="103"/>
      <c r="G981" s="103"/>
      <c r="H981" s="103"/>
      <c r="I981" s="103"/>
      <c r="J981" s="103"/>
    </row>
    <row r="982" customFormat="false" ht="13" hidden="false" customHeight="false" outlineLevel="0" collapsed="false">
      <c r="A982" s="106"/>
      <c r="B982" s="103"/>
      <c r="C982" s="103"/>
      <c r="D982" s="103"/>
      <c r="E982" s="103"/>
      <c r="F982" s="103"/>
      <c r="G982" s="103"/>
      <c r="H982" s="103"/>
      <c r="I982" s="103"/>
      <c r="J982" s="103"/>
    </row>
    <row r="983" customFormat="false" ht="13" hidden="false" customHeight="false" outlineLevel="0" collapsed="false">
      <c r="A983" s="106" t="n">
        <v>23</v>
      </c>
      <c r="B983" s="103"/>
      <c r="C983" s="106" t="n">
        <v>93</v>
      </c>
      <c r="D983" s="106" t="s">
        <v>2276</v>
      </c>
      <c r="E983" s="103"/>
      <c r="F983" s="103"/>
      <c r="G983" s="103"/>
      <c r="H983" s="103"/>
      <c r="I983" s="103"/>
      <c r="J983" s="103"/>
    </row>
    <row r="984" customFormat="false" ht="13" hidden="false" customHeight="false" outlineLevel="0" collapsed="false">
      <c r="A984" s="106"/>
      <c r="B984" s="103"/>
      <c r="C984" s="103"/>
      <c r="D984" s="103"/>
      <c r="E984" s="103"/>
      <c r="F984" s="103"/>
      <c r="G984" s="103"/>
      <c r="H984" s="103"/>
      <c r="I984" s="103"/>
      <c r="J984" s="103"/>
    </row>
    <row r="985" customFormat="false" ht="13" hidden="false" customHeight="false" outlineLevel="0" collapsed="false">
      <c r="A985" s="106" t="n">
        <v>24</v>
      </c>
      <c r="B985" s="103"/>
      <c r="C985" s="103"/>
      <c r="D985" s="106" t="s">
        <v>2277</v>
      </c>
      <c r="E985" s="103"/>
      <c r="F985" s="103"/>
      <c r="G985" s="103"/>
      <c r="H985" s="103"/>
      <c r="I985" s="103"/>
      <c r="J985" s="103"/>
    </row>
    <row r="986" customFormat="false" ht="13" hidden="false" customHeight="false" outlineLevel="0" collapsed="false">
      <c r="A986" s="106"/>
      <c r="B986" s="103"/>
      <c r="C986" s="103"/>
      <c r="D986" s="103"/>
      <c r="E986" s="103"/>
      <c r="F986" s="103"/>
      <c r="G986" s="103"/>
      <c r="H986" s="103"/>
      <c r="I986" s="103"/>
      <c r="J986" s="103"/>
    </row>
    <row r="987" customFormat="false" ht="13" hidden="false" customHeight="false" outlineLevel="0" collapsed="false">
      <c r="A987" s="106" t="n">
        <v>25</v>
      </c>
      <c r="B987" s="103"/>
      <c r="C987" s="106" t="n">
        <v>105</v>
      </c>
      <c r="D987" s="106" t="s">
        <v>2278</v>
      </c>
      <c r="E987" s="103"/>
      <c r="F987" s="103"/>
      <c r="G987" s="103"/>
      <c r="H987" s="103"/>
      <c r="I987" s="103"/>
      <c r="J987" s="103"/>
    </row>
    <row r="988" customFormat="false" ht="13" hidden="false" customHeight="false" outlineLevel="0" collapsed="false">
      <c r="A988" s="103"/>
      <c r="B988" s="103"/>
      <c r="C988" s="106" t="n">
        <v>223</v>
      </c>
      <c r="D988" s="106" t="s">
        <v>2278</v>
      </c>
      <c r="E988" s="103"/>
      <c r="F988" s="103"/>
      <c r="G988" s="103"/>
      <c r="H988" s="103"/>
      <c r="I988" s="103"/>
      <c r="J988" s="103"/>
    </row>
    <row r="989" customFormat="false" ht="13" hidden="false" customHeight="false" outlineLevel="0" collapsed="false">
      <c r="A989" s="106"/>
      <c r="B989" s="103"/>
      <c r="C989" s="103"/>
      <c r="D989" s="103"/>
      <c r="E989" s="103"/>
      <c r="F989" s="103"/>
      <c r="G989" s="103"/>
      <c r="H989" s="103"/>
      <c r="I989" s="103"/>
      <c r="J989" s="103"/>
    </row>
    <row r="990" customFormat="false" ht="13" hidden="false" customHeight="false" outlineLevel="0" collapsed="false">
      <c r="A990" s="106" t="n">
        <v>26</v>
      </c>
      <c r="B990" s="103"/>
      <c r="C990" s="106" t="n">
        <v>38</v>
      </c>
      <c r="D990" s="106" t="s">
        <v>2279</v>
      </c>
      <c r="E990" s="103"/>
      <c r="F990" s="103"/>
      <c r="G990" s="103"/>
      <c r="H990" s="103"/>
      <c r="I990" s="103"/>
      <c r="J990" s="103"/>
    </row>
    <row r="991" customFormat="false" ht="13" hidden="false" customHeight="false" outlineLevel="0" collapsed="false">
      <c r="A991" s="106"/>
      <c r="B991" s="103"/>
      <c r="C991" s="103"/>
      <c r="D991" s="103"/>
      <c r="E991" s="103"/>
      <c r="F991" s="103"/>
      <c r="G991" s="103"/>
      <c r="H991" s="103"/>
      <c r="I991" s="103"/>
      <c r="J991" s="103"/>
    </row>
    <row r="992" customFormat="false" ht="13" hidden="false" customHeight="false" outlineLevel="0" collapsed="false">
      <c r="A992" s="106" t="n">
        <v>27</v>
      </c>
      <c r="B992" s="103"/>
      <c r="C992" s="103"/>
      <c r="D992" s="106" t="s">
        <v>2280</v>
      </c>
      <c r="E992" s="103"/>
      <c r="F992" s="103"/>
      <c r="G992" s="103"/>
      <c r="H992" s="103"/>
      <c r="I992" s="103"/>
      <c r="J992" s="103"/>
    </row>
    <row r="993" customFormat="false" ht="13" hidden="false" customHeight="false" outlineLevel="0" collapsed="false">
      <c r="A993" s="106"/>
      <c r="B993" s="103"/>
      <c r="C993" s="103"/>
      <c r="D993" s="103"/>
      <c r="E993" s="103"/>
      <c r="F993" s="103"/>
      <c r="G993" s="103"/>
      <c r="H993" s="103"/>
      <c r="I993" s="103"/>
      <c r="J993" s="103"/>
    </row>
    <row r="994" customFormat="false" ht="13" hidden="false" customHeight="false" outlineLevel="0" collapsed="false">
      <c r="A994" s="106" t="n">
        <v>28</v>
      </c>
      <c r="B994" s="103"/>
      <c r="C994" s="103"/>
      <c r="D994" s="106" t="s">
        <v>2281</v>
      </c>
      <c r="E994" s="103"/>
      <c r="F994" s="103"/>
      <c r="G994" s="103"/>
      <c r="H994" s="103"/>
      <c r="I994" s="103"/>
      <c r="J994" s="103"/>
    </row>
    <row r="995" customFormat="false" ht="13" hidden="false" customHeight="false" outlineLevel="0" collapsed="false">
      <c r="A995" s="106"/>
      <c r="B995" s="103"/>
      <c r="C995" s="103"/>
      <c r="D995" s="103"/>
      <c r="E995" s="103"/>
      <c r="F995" s="103"/>
      <c r="G995" s="103"/>
      <c r="H995" s="103"/>
      <c r="I995" s="103"/>
      <c r="J995" s="103"/>
    </row>
    <row r="996" customFormat="false" ht="24" hidden="false" customHeight="false" outlineLevel="0" collapsed="false">
      <c r="A996" s="106" t="n">
        <v>29</v>
      </c>
      <c r="B996" s="103"/>
      <c r="C996" s="106" t="s">
        <v>2282</v>
      </c>
      <c r="D996" s="103"/>
      <c r="E996" s="103"/>
      <c r="F996" s="103"/>
      <c r="G996" s="103"/>
      <c r="H996" s="103"/>
      <c r="I996" s="103"/>
      <c r="J996" s="103"/>
    </row>
    <row r="997" customFormat="false" ht="13" hidden="false" customHeight="false" outlineLevel="0" collapsed="false">
      <c r="A997" s="106"/>
      <c r="B997" s="103"/>
      <c r="C997" s="103"/>
      <c r="D997" s="103"/>
      <c r="E997" s="103"/>
      <c r="F997" s="103"/>
      <c r="G997" s="103"/>
      <c r="H997" s="103"/>
      <c r="I997" s="103"/>
      <c r="J997" s="103"/>
    </row>
    <row r="998" customFormat="false" ht="13" hidden="false" customHeight="false" outlineLevel="0" collapsed="false">
      <c r="A998" s="106"/>
      <c r="B998" s="103"/>
      <c r="C998" s="103"/>
      <c r="D998" s="103"/>
      <c r="E998" s="103"/>
      <c r="F998" s="103"/>
      <c r="G998" s="103"/>
      <c r="H998" s="103"/>
      <c r="I998" s="103"/>
      <c r="J998" s="103"/>
    </row>
    <row r="999" customFormat="false" ht="24" hidden="false" customHeight="false" outlineLevel="0" collapsed="false">
      <c r="A999" s="108" t="s">
        <v>2283</v>
      </c>
      <c r="B999" s="103"/>
      <c r="C999" s="103"/>
      <c r="D999" s="103"/>
      <c r="E999" s="103"/>
      <c r="F999" s="103"/>
      <c r="G999" s="103"/>
      <c r="H999" s="103"/>
      <c r="I999" s="103"/>
      <c r="J999" s="103"/>
    </row>
    <row r="1000" customFormat="false" ht="13" hidden="false" customHeight="false" outlineLevel="0" collapsed="false">
      <c r="A1000" s="106"/>
      <c r="B1000" s="103"/>
      <c r="C1000" s="103"/>
      <c r="D1000" s="103"/>
      <c r="E1000" s="103"/>
      <c r="F1000" s="103"/>
      <c r="G1000" s="103"/>
      <c r="H1000" s="103"/>
      <c r="I1000" s="103"/>
      <c r="J1000" s="103"/>
    </row>
    <row r="1001" customFormat="false" ht="24" hidden="false" customHeight="false" outlineLevel="0" collapsed="false">
      <c r="A1001" s="106" t="s">
        <v>2284</v>
      </c>
      <c r="B1001" s="103"/>
      <c r="C1001" s="103"/>
      <c r="D1001" s="103"/>
      <c r="E1001" s="103"/>
      <c r="F1001" s="103"/>
      <c r="G1001" s="103"/>
      <c r="H1001" s="103"/>
      <c r="I1001" s="103"/>
      <c r="J1001" s="103"/>
    </row>
    <row r="1002" customFormat="false" ht="13" hidden="false" customHeight="false" outlineLevel="0" collapsed="false">
      <c r="A1002" s="106"/>
      <c r="B1002" s="103"/>
      <c r="C1002" s="103"/>
      <c r="D1002" s="103"/>
      <c r="E1002" s="103"/>
      <c r="F1002" s="103"/>
      <c r="G1002" s="103"/>
      <c r="H1002" s="103"/>
      <c r="I1002" s="103"/>
      <c r="J1002" s="103"/>
    </row>
    <row r="1003" customFormat="false" ht="24" hidden="false" customHeight="false" outlineLevel="0" collapsed="false">
      <c r="A1003" s="106" t="s">
        <v>2285</v>
      </c>
      <c r="B1003" s="103"/>
      <c r="C1003" s="103"/>
      <c r="D1003" s="103"/>
      <c r="E1003" s="103"/>
      <c r="F1003" s="103"/>
      <c r="G1003" s="103"/>
      <c r="H1003" s="103"/>
      <c r="I1003" s="103"/>
      <c r="J1003" s="103"/>
    </row>
    <row r="1004" customFormat="false" ht="13" hidden="false" customHeight="false" outlineLevel="0" collapsed="false">
      <c r="A1004" s="106"/>
      <c r="B1004" s="103"/>
      <c r="C1004" s="103"/>
      <c r="D1004" s="103"/>
      <c r="E1004" s="103"/>
      <c r="F1004" s="103"/>
      <c r="G1004" s="103"/>
      <c r="H1004" s="103"/>
      <c r="I1004" s="103"/>
      <c r="J1004" s="103"/>
    </row>
    <row r="1005" customFormat="false" ht="48" hidden="false" customHeight="false" outlineLevel="0" collapsed="false">
      <c r="A1005" s="106" t="s">
        <v>2286</v>
      </c>
      <c r="B1005" s="103"/>
      <c r="C1005" s="103"/>
      <c r="D1005" s="103"/>
      <c r="E1005" s="103"/>
      <c r="F1005" s="103"/>
      <c r="G1005" s="103"/>
      <c r="H1005" s="103"/>
      <c r="I1005" s="103"/>
      <c r="J1005" s="103"/>
    </row>
    <row r="1006" customFormat="false" ht="13" hidden="false" customHeight="false" outlineLevel="0" collapsed="false">
      <c r="A1006" s="106"/>
      <c r="B1006" s="103"/>
      <c r="C1006" s="103"/>
      <c r="D1006" s="103"/>
      <c r="E1006" s="103"/>
      <c r="F1006" s="103"/>
      <c r="G1006" s="103"/>
      <c r="H1006" s="103"/>
      <c r="I1006" s="103"/>
      <c r="J1006" s="103"/>
    </row>
    <row r="1007" customFormat="false" ht="36" hidden="false" customHeight="false" outlineLevel="0" collapsed="false">
      <c r="A1007" s="106" t="s">
        <v>2287</v>
      </c>
      <c r="B1007" s="103"/>
      <c r="C1007" s="103"/>
      <c r="D1007" s="103"/>
      <c r="E1007" s="103"/>
      <c r="F1007" s="103"/>
      <c r="G1007" s="103"/>
      <c r="H1007" s="103"/>
      <c r="I1007" s="103"/>
      <c r="J1007" s="103"/>
    </row>
    <row r="1008" customFormat="false" ht="13" hidden="false" customHeight="false" outlineLevel="0" collapsed="false">
      <c r="A1008" s="106"/>
      <c r="B1008" s="103"/>
      <c r="C1008" s="103"/>
      <c r="D1008" s="103"/>
      <c r="E1008" s="103"/>
      <c r="F1008" s="103"/>
      <c r="G1008" s="103"/>
      <c r="H1008" s="103"/>
      <c r="I1008" s="103"/>
      <c r="J1008" s="103"/>
    </row>
    <row r="1009" customFormat="false" ht="13" hidden="false" customHeight="false" outlineLevel="0" collapsed="false">
      <c r="A1009" s="106"/>
      <c r="B1009" s="103"/>
      <c r="C1009" s="103"/>
      <c r="D1009" s="103"/>
      <c r="E1009" s="103"/>
      <c r="F1009" s="103"/>
      <c r="G1009" s="103"/>
      <c r="H1009" s="103"/>
      <c r="I1009" s="103"/>
      <c r="J1009" s="103"/>
    </row>
    <row r="1010" customFormat="false" ht="24" hidden="false" customHeight="false" outlineLevel="0" collapsed="false">
      <c r="A1010" s="106" t="s">
        <v>2288</v>
      </c>
      <c r="B1010" s="103"/>
      <c r="C1010" s="103"/>
      <c r="D1010" s="103"/>
      <c r="E1010" s="103"/>
      <c r="F1010" s="103"/>
      <c r="G1010" s="103"/>
      <c r="H1010" s="103"/>
      <c r="I1010" s="103"/>
      <c r="J1010" s="103"/>
    </row>
    <row r="1011" customFormat="false" ht="13" hidden="false" customHeight="false" outlineLevel="0" collapsed="false">
      <c r="A1011" s="106" t="s">
        <v>2289</v>
      </c>
      <c r="B1011" s="103"/>
      <c r="C1011" s="103"/>
      <c r="D1011" s="103"/>
      <c r="E1011" s="103"/>
      <c r="F1011" s="103"/>
      <c r="G1011" s="103"/>
      <c r="H1011" s="103"/>
      <c r="I1011" s="103"/>
      <c r="J1011" s="103"/>
    </row>
    <row r="1012" customFormat="false" ht="24" hidden="false" customHeight="false" outlineLevel="0" collapsed="false">
      <c r="A1012" s="106" t="s">
        <v>2290</v>
      </c>
      <c r="B1012" s="103"/>
      <c r="C1012" s="103"/>
      <c r="D1012" s="103"/>
      <c r="E1012" s="103"/>
      <c r="F1012" s="103"/>
      <c r="G1012" s="103"/>
      <c r="H1012" s="103"/>
      <c r="I1012" s="103"/>
      <c r="J1012" s="103"/>
    </row>
    <row r="1013" customFormat="false" ht="13" hidden="false" customHeight="false" outlineLevel="0" collapsed="false">
      <c r="A1013" s="106"/>
      <c r="B1013" s="103"/>
      <c r="C1013" s="103"/>
      <c r="D1013" s="103"/>
      <c r="E1013" s="103"/>
      <c r="F1013" s="103"/>
      <c r="G1013" s="103"/>
      <c r="H1013" s="103"/>
      <c r="I1013" s="103"/>
      <c r="J1013" s="103"/>
    </row>
    <row r="1014" customFormat="false" ht="13" hidden="false" customHeight="false" outlineLevel="0" collapsed="false">
      <c r="A1014" s="106"/>
      <c r="B1014" s="103"/>
      <c r="C1014" s="103"/>
      <c r="D1014" s="103"/>
      <c r="E1014" s="103"/>
      <c r="F1014" s="103"/>
      <c r="G1014" s="103"/>
      <c r="H1014" s="103"/>
      <c r="I1014" s="103"/>
      <c r="J1014" s="10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64" activeCellId="0" sqref="A64"/>
    </sheetView>
  </sheetViews>
  <sheetFormatPr defaultColWidth="46.9921875" defaultRowHeight="11" zeroHeight="false" outlineLevelRow="0" outlineLevelCol="0"/>
  <cols>
    <col collapsed="false" customWidth="false" hidden="false" outlineLevel="0" max="257" min="1" style="103" width="46.99"/>
  </cols>
  <sheetData>
    <row r="1" customFormat="false" ht="78.75" hidden="false" customHeight="true" outlineLevel="0" collapsed="false">
      <c r="A1" s="103" t="s">
        <v>2291</v>
      </c>
      <c r="B1" s="103" t="s">
        <v>2292</v>
      </c>
      <c r="C1" s="130" t="s">
        <v>2293</v>
      </c>
    </row>
    <row r="2" customFormat="false" ht="11" hidden="false" customHeight="false" outlineLevel="0" collapsed="false">
      <c r="A2" s="103" t="s">
        <v>2294</v>
      </c>
    </row>
    <row r="3" customFormat="false" ht="11" hidden="false" customHeight="false" outlineLevel="0" collapsed="false">
      <c r="A3" s="103" t="s">
        <v>2295</v>
      </c>
    </row>
    <row r="4" customFormat="false" ht="11" hidden="false" customHeight="false" outlineLevel="0" collapsed="false">
      <c r="A4" s="103" t="s">
        <v>2296</v>
      </c>
    </row>
    <row r="5" customFormat="false" ht="11" hidden="false" customHeight="false" outlineLevel="0" collapsed="false">
      <c r="A5" s="103" t="s">
        <v>1600</v>
      </c>
    </row>
    <row r="6" customFormat="false" ht="11" hidden="false" customHeight="false" outlineLevel="0" collapsed="false">
      <c r="A6" s="103" t="s">
        <v>2297</v>
      </c>
    </row>
    <row r="8" s="104" customFormat="true" ht="11" hidden="false" customHeight="false" outlineLevel="0" collapsed="false">
      <c r="A8" s="104" t="s">
        <v>1935</v>
      </c>
      <c r="B8" s="104" t="s">
        <v>2298</v>
      </c>
    </row>
    <row r="9" customFormat="false" ht="11" hidden="false" customHeight="false" outlineLevel="0" collapsed="false">
      <c r="A9" s="103" t="s">
        <v>2299</v>
      </c>
      <c r="B9" s="103" t="s">
        <v>2300</v>
      </c>
    </row>
    <row r="10" customFormat="false" ht="11" hidden="false" customHeight="false" outlineLevel="0" collapsed="false">
      <c r="A10" s="104" t="s">
        <v>2301</v>
      </c>
    </row>
    <row r="11" customFormat="false" ht="11" hidden="false" customHeight="false" outlineLevel="0" collapsed="false">
      <c r="A11" s="131" t="n">
        <v>1</v>
      </c>
      <c r="B11" s="103" t="s">
        <v>2302</v>
      </c>
    </row>
    <row r="12" customFormat="false" ht="11" hidden="false" customHeight="false" outlineLevel="0" collapsed="false">
      <c r="A12" s="131" t="n">
        <v>2</v>
      </c>
      <c r="B12" s="103" t="s">
        <v>2303</v>
      </c>
    </row>
    <row r="13" customFormat="false" ht="11" hidden="false" customHeight="false" outlineLevel="0" collapsed="false">
      <c r="A13" s="131" t="n">
        <v>3</v>
      </c>
      <c r="B13" s="103" t="s">
        <v>2304</v>
      </c>
    </row>
    <row r="14" customFormat="false" ht="11" hidden="false" customHeight="false" outlineLevel="0" collapsed="false">
      <c r="A14" s="131" t="n">
        <v>4</v>
      </c>
      <c r="B14" s="103" t="s">
        <v>2305</v>
      </c>
    </row>
    <row r="15" customFormat="false" ht="11" hidden="false" customHeight="false" outlineLevel="0" collapsed="false">
      <c r="A15" s="131" t="n">
        <v>5</v>
      </c>
      <c r="B15" s="103" t="s">
        <v>2306</v>
      </c>
    </row>
    <row r="16" customFormat="false" ht="11" hidden="false" customHeight="false" outlineLevel="0" collapsed="false">
      <c r="A16" s="131" t="n">
        <v>6</v>
      </c>
      <c r="B16" s="103" t="s">
        <v>2307</v>
      </c>
    </row>
    <row r="17" customFormat="false" ht="11" hidden="false" customHeight="false" outlineLevel="0" collapsed="false">
      <c r="A17" s="131" t="n">
        <v>7</v>
      </c>
      <c r="B17" s="103" t="s">
        <v>2308</v>
      </c>
    </row>
    <row r="18" customFormat="false" ht="11" hidden="false" customHeight="false" outlineLevel="0" collapsed="false">
      <c r="A18" s="131" t="n">
        <v>8</v>
      </c>
      <c r="B18" s="103" t="s">
        <v>2309</v>
      </c>
    </row>
    <row r="19" customFormat="false" ht="11" hidden="false" customHeight="false" outlineLevel="0" collapsed="false">
      <c r="A19" s="131" t="n">
        <v>9</v>
      </c>
      <c r="B19" s="103" t="s">
        <v>2310</v>
      </c>
    </row>
    <row r="20" customFormat="false" ht="11" hidden="false" customHeight="false" outlineLevel="0" collapsed="false">
      <c r="A20" s="131" t="n">
        <v>10</v>
      </c>
      <c r="B20" s="103" t="s">
        <v>2311</v>
      </c>
    </row>
    <row r="21" customFormat="false" ht="11" hidden="false" customHeight="false" outlineLevel="0" collapsed="false">
      <c r="A21" s="131" t="n">
        <v>11</v>
      </c>
      <c r="B21" s="103" t="s">
        <v>2312</v>
      </c>
    </row>
    <row r="22" customFormat="false" ht="11" hidden="false" customHeight="false" outlineLevel="0" collapsed="false">
      <c r="A22" s="131" t="n">
        <v>12</v>
      </c>
      <c r="B22" s="103" t="s">
        <v>2313</v>
      </c>
    </row>
    <row r="23" customFormat="false" ht="11" hidden="false" customHeight="false" outlineLevel="0" collapsed="false">
      <c r="A23" s="131" t="n">
        <v>13</v>
      </c>
      <c r="B23" s="103" t="s">
        <v>2314</v>
      </c>
    </row>
    <row r="24" customFormat="false" ht="11" hidden="false" customHeight="false" outlineLevel="0" collapsed="false">
      <c r="A24" s="131" t="n">
        <v>14</v>
      </c>
      <c r="B24" s="103" t="s">
        <v>2315</v>
      </c>
    </row>
    <row r="25" customFormat="false" ht="11" hidden="false" customHeight="false" outlineLevel="0" collapsed="false">
      <c r="A25" s="104" t="s">
        <v>2316</v>
      </c>
    </row>
    <row r="26" customFormat="false" ht="11" hidden="false" customHeight="false" outlineLevel="0" collapsed="false">
      <c r="A26" s="131" t="n">
        <v>15</v>
      </c>
      <c r="B26" s="103" t="s">
        <v>2317</v>
      </c>
    </row>
    <row r="27" customFormat="false" ht="11" hidden="false" customHeight="false" outlineLevel="0" collapsed="false">
      <c r="A27" s="131" t="n">
        <v>16</v>
      </c>
      <c r="B27" s="103" t="s">
        <v>2318</v>
      </c>
    </row>
    <row r="28" customFormat="false" ht="11" hidden="false" customHeight="false" outlineLevel="0" collapsed="false">
      <c r="A28" s="131" t="n">
        <v>17</v>
      </c>
      <c r="B28" s="103" t="s">
        <v>2319</v>
      </c>
    </row>
    <row r="29" customFormat="false" ht="11" hidden="false" customHeight="false" outlineLevel="0" collapsed="false">
      <c r="A29" s="132" t="s">
        <v>2320</v>
      </c>
      <c r="B29" s="103" t="s">
        <v>2321</v>
      </c>
    </row>
    <row r="30" customFormat="false" ht="11" hidden="false" customHeight="false" outlineLevel="0" collapsed="false">
      <c r="A30" s="131" t="n">
        <v>19</v>
      </c>
      <c r="B30" s="103" t="s">
        <v>2322</v>
      </c>
    </row>
    <row r="31" customFormat="false" ht="11" hidden="false" customHeight="false" outlineLevel="0" collapsed="false">
      <c r="A31" s="131" t="n">
        <v>20</v>
      </c>
      <c r="B31" s="103" t="s">
        <v>2323</v>
      </c>
    </row>
    <row r="32" customFormat="false" ht="11" hidden="false" customHeight="false" outlineLevel="0" collapsed="false">
      <c r="A32" s="131" t="n">
        <v>21</v>
      </c>
      <c r="B32" s="103" t="s">
        <v>2324</v>
      </c>
    </row>
    <row r="33" customFormat="false" ht="11" hidden="false" customHeight="false" outlineLevel="0" collapsed="false">
      <c r="A33" s="131" t="n">
        <v>22</v>
      </c>
      <c r="B33" s="103" t="s">
        <v>2325</v>
      </c>
    </row>
    <row r="34" customFormat="false" ht="11" hidden="false" customHeight="false" outlineLevel="0" collapsed="false">
      <c r="A34" s="131" t="n">
        <v>23</v>
      </c>
      <c r="B34" s="103" t="s">
        <v>2326</v>
      </c>
    </row>
    <row r="35" customFormat="false" ht="11" hidden="false" customHeight="false" outlineLevel="0" collapsed="false">
      <c r="A35" s="131" t="n">
        <v>24</v>
      </c>
      <c r="B35" s="103" t="s">
        <v>2327</v>
      </c>
    </row>
    <row r="36" customFormat="false" ht="11" hidden="false" customHeight="false" outlineLevel="0" collapsed="false">
      <c r="A36" s="131" t="n">
        <v>25</v>
      </c>
      <c r="B36" s="103" t="s">
        <v>2328</v>
      </c>
    </row>
    <row r="37" customFormat="false" ht="11" hidden="false" customHeight="false" outlineLevel="0" collapsed="false">
      <c r="A37" s="131" t="n">
        <v>26</v>
      </c>
      <c r="B37" s="103" t="s">
        <v>2329</v>
      </c>
    </row>
    <row r="38" customFormat="false" ht="11" hidden="false" customHeight="false" outlineLevel="0" collapsed="false">
      <c r="A38" s="131" t="n">
        <v>27</v>
      </c>
      <c r="B38" s="103" t="s">
        <v>2330</v>
      </c>
      <c r="C38" s="103" t="s">
        <v>1940</v>
      </c>
    </row>
    <row r="39" customFormat="false" ht="11" hidden="false" customHeight="false" outlineLevel="0" collapsed="false">
      <c r="A39" s="131" t="n">
        <v>28</v>
      </c>
      <c r="B39" s="103" t="s">
        <v>2331</v>
      </c>
      <c r="F39" s="103" t="s">
        <v>2332</v>
      </c>
    </row>
    <row r="40" customFormat="false" ht="11" hidden="false" customHeight="false" outlineLevel="0" collapsed="false">
      <c r="A40" s="131" t="n">
        <v>29</v>
      </c>
      <c r="B40" s="103" t="s">
        <v>2333</v>
      </c>
    </row>
    <row r="41" customFormat="false" ht="11" hidden="false" customHeight="false" outlineLevel="0" collapsed="false">
      <c r="A41" s="104" t="s">
        <v>2316</v>
      </c>
    </row>
    <row r="42" customFormat="false" ht="11" hidden="false" customHeight="false" outlineLevel="0" collapsed="false">
      <c r="A42" s="131" t="n">
        <v>30</v>
      </c>
      <c r="B42" s="103" t="s">
        <v>2334</v>
      </c>
    </row>
    <row r="43" customFormat="false" ht="11" hidden="false" customHeight="false" outlineLevel="0" collapsed="false">
      <c r="A43" s="131" t="n">
        <v>31</v>
      </c>
      <c r="B43" s="103" t="s">
        <v>2335</v>
      </c>
    </row>
    <row r="44" customFormat="false" ht="11" hidden="false" customHeight="false" outlineLevel="0" collapsed="false">
      <c r="A44" s="131" t="n">
        <v>32</v>
      </c>
      <c r="B44" s="103" t="s">
        <v>2336</v>
      </c>
    </row>
    <row r="45" customFormat="false" ht="11" hidden="false" customHeight="false" outlineLevel="0" collapsed="false">
      <c r="A45" s="131" t="n">
        <v>33</v>
      </c>
      <c r="B45" s="103" t="s">
        <v>2337</v>
      </c>
    </row>
    <row r="46" customFormat="false" ht="11" hidden="false" customHeight="false" outlineLevel="0" collapsed="false">
      <c r="A46" s="131" t="n">
        <v>34</v>
      </c>
      <c r="B46" s="103" t="s">
        <v>2338</v>
      </c>
    </row>
    <row r="47" customFormat="false" ht="11" hidden="false" customHeight="false" outlineLevel="0" collapsed="false">
      <c r="A47" s="131" t="n">
        <v>35</v>
      </c>
      <c r="B47" s="103" t="s">
        <v>2339</v>
      </c>
    </row>
    <row r="48" customFormat="false" ht="11" hidden="false" customHeight="false" outlineLevel="0" collapsed="false">
      <c r="A48" s="131" t="n">
        <v>36</v>
      </c>
      <c r="B48" s="103" t="s">
        <v>2340</v>
      </c>
    </row>
    <row r="49" customFormat="false" ht="11" hidden="false" customHeight="false" outlineLevel="0" collapsed="false">
      <c r="A49" s="131" t="n">
        <v>37</v>
      </c>
      <c r="B49" s="103" t="s">
        <v>2341</v>
      </c>
    </row>
    <row r="50" customFormat="false" ht="11" hidden="false" customHeight="false" outlineLevel="0" collapsed="false">
      <c r="A50" s="131" t="n">
        <v>38</v>
      </c>
      <c r="B50" s="103" t="s">
        <v>2342</v>
      </c>
    </row>
    <row r="51" customFormat="false" ht="11" hidden="false" customHeight="false" outlineLevel="0" collapsed="false">
      <c r="A51" s="131" t="n">
        <v>39</v>
      </c>
      <c r="B51" s="103" t="s">
        <v>2343</v>
      </c>
    </row>
    <row r="52" customFormat="false" ht="11" hidden="false" customHeight="false" outlineLevel="0" collapsed="false">
      <c r="A52" s="131" t="n">
        <v>40</v>
      </c>
      <c r="B52" s="103" t="s">
        <v>2344</v>
      </c>
    </row>
    <row r="53" customFormat="false" ht="11" hidden="false" customHeight="false" outlineLevel="0" collapsed="false">
      <c r="A53" s="131" t="n">
        <v>41</v>
      </c>
      <c r="B53" s="103" t="s">
        <v>2345</v>
      </c>
    </row>
    <row r="54" customFormat="false" ht="11" hidden="false" customHeight="false" outlineLevel="0" collapsed="false">
      <c r="A54" s="131" t="n">
        <v>42</v>
      </c>
      <c r="B54" s="103" t="s">
        <v>2346</v>
      </c>
    </row>
    <row r="55" customFormat="false" ht="11" hidden="false" customHeight="false" outlineLevel="0" collapsed="false">
      <c r="A55" s="131" t="n">
        <v>43</v>
      </c>
      <c r="B55" s="103" t="s">
        <v>2347</v>
      </c>
    </row>
    <row r="56" customFormat="false" ht="11" hidden="false" customHeight="false" outlineLevel="0" collapsed="false">
      <c r="A56" s="104" t="s">
        <v>2316</v>
      </c>
    </row>
    <row r="57" customFormat="false" ht="11" hidden="false" customHeight="false" outlineLevel="0" collapsed="false">
      <c r="A57" s="131" t="n">
        <v>44</v>
      </c>
      <c r="B57" s="103" t="s">
        <v>2348</v>
      </c>
    </row>
    <row r="58" customFormat="false" ht="11" hidden="false" customHeight="false" outlineLevel="0" collapsed="false">
      <c r="A58" s="131" t="n">
        <v>45</v>
      </c>
      <c r="B58" s="103" t="s">
        <v>2349</v>
      </c>
    </row>
    <row r="59" customFormat="false" ht="11" hidden="false" customHeight="false" outlineLevel="0" collapsed="false">
      <c r="A59" s="131" t="n">
        <v>46</v>
      </c>
      <c r="B59" s="103" t="s">
        <v>2350</v>
      </c>
    </row>
    <row r="60" customFormat="false" ht="11" hidden="false" customHeight="false" outlineLevel="0" collapsed="false">
      <c r="A60" s="131" t="n">
        <v>47</v>
      </c>
      <c r="B60" s="103" t="s">
        <v>2351</v>
      </c>
    </row>
    <row r="61" customFormat="false" ht="11" hidden="false" customHeight="false" outlineLevel="0" collapsed="false">
      <c r="A61" s="131" t="n">
        <v>48</v>
      </c>
      <c r="B61" s="103" t="s">
        <v>2352</v>
      </c>
    </row>
    <row r="62" customFormat="false" ht="11" hidden="false" customHeight="false" outlineLevel="0" collapsed="false">
      <c r="A62" s="131" t="n">
        <v>49</v>
      </c>
      <c r="B62" s="103" t="s">
        <v>2353</v>
      </c>
    </row>
    <row r="63" customFormat="false" ht="11" hidden="false" customHeight="false" outlineLevel="0" collapsed="false">
      <c r="A63" s="131" t="n">
        <v>50</v>
      </c>
      <c r="B63" s="103" t="s">
        <v>2354</v>
      </c>
    </row>
    <row r="64" customFormat="false" ht="11" hidden="false" customHeight="false" outlineLevel="0" collapsed="false">
      <c r="A64" s="131" t="n">
        <v>51</v>
      </c>
      <c r="B64" s="103" t="s">
        <v>2355</v>
      </c>
    </row>
    <row r="65" customFormat="false" ht="11" hidden="false" customHeight="false" outlineLevel="0" collapsed="false">
      <c r="A65" s="131" t="n">
        <v>52</v>
      </c>
      <c r="B65" s="103" t="s">
        <v>2356</v>
      </c>
    </row>
    <row r="66" customFormat="false" ht="11" hidden="false" customHeight="false" outlineLevel="0" collapsed="false">
      <c r="A66" s="131" t="n">
        <v>53</v>
      </c>
      <c r="B66" s="103" t="s">
        <v>2357</v>
      </c>
    </row>
    <row r="67" customFormat="false" ht="11" hidden="false" customHeight="false" outlineLevel="0" collapsed="false">
      <c r="A67" s="131" t="n">
        <v>54</v>
      </c>
      <c r="B67" s="103" t="s">
        <v>2358</v>
      </c>
    </row>
    <row r="68" customFormat="false" ht="11" hidden="false" customHeight="false" outlineLevel="0" collapsed="false">
      <c r="A68" s="131" t="n">
        <v>55</v>
      </c>
      <c r="B68" s="103" t="s">
        <v>2359</v>
      </c>
    </row>
    <row r="69" customFormat="false" ht="11" hidden="false" customHeight="false" outlineLevel="0" collapsed="false">
      <c r="A69" s="131" t="n">
        <v>56</v>
      </c>
      <c r="B69" s="103" t="s">
        <v>2360</v>
      </c>
    </row>
    <row r="70" customFormat="false" ht="11" hidden="false" customHeight="false" outlineLevel="0" collapsed="false">
      <c r="A70" s="131" t="n">
        <v>57</v>
      </c>
      <c r="B70" s="103" t="s">
        <v>2361</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2"/>
  <sheetViews>
    <sheetView showFormulas="false" showGridLines="true" showRowColHeaders="true" showZeros="true" rightToLeft="false" tabSelected="false" showOutlineSymbols="true" defaultGridColor="true" view="pageBreakPreview" topLeftCell="A310" colorId="64" zoomScale="100" zoomScaleNormal="100" zoomScalePageLayoutView="100" workbookViewId="0">
      <selection pane="topLeft" activeCell="C224" activeCellId="0" sqref="C224"/>
    </sheetView>
  </sheetViews>
  <sheetFormatPr defaultColWidth="9.15625" defaultRowHeight="11" zeroHeight="false" outlineLevelRow="0" outlineLevelCol="0"/>
  <cols>
    <col collapsed="false" customWidth="true" hidden="false" outlineLevel="0" max="1" min="1" style="115" width="17.49"/>
    <col collapsed="false" customWidth="false" hidden="false" outlineLevel="0" max="3" min="2" style="115" width="9.15"/>
    <col collapsed="false" customWidth="true" hidden="false" outlineLevel="0" max="4" min="4" style="115" width="37.66"/>
    <col collapsed="false" customWidth="true" hidden="false" outlineLevel="0" max="5" min="5" style="115" width="58.15"/>
    <col collapsed="false" customWidth="true" hidden="false" outlineLevel="0" max="6" min="6" style="115" width="27.82"/>
    <col collapsed="false" customWidth="true" hidden="false" outlineLevel="0" max="7" min="7" style="115" width="11.66"/>
    <col collapsed="false" customWidth="true" hidden="false" outlineLevel="0" max="8" min="8" style="115" width="12.66"/>
    <col collapsed="false" customWidth="true" hidden="false" outlineLevel="0" max="9" min="9" style="115" width="60.5"/>
    <col collapsed="false" customWidth="false" hidden="false" outlineLevel="0" max="257" min="10" style="115" width="9.15"/>
  </cols>
  <sheetData>
    <row r="1" customFormat="false" ht="33" hidden="false" customHeight="true" outlineLevel="0" collapsed="false">
      <c r="A1" s="115" t="s">
        <v>2362</v>
      </c>
    </row>
    <row r="2" customFormat="false" ht="11" hidden="false" customHeight="false" outlineLevel="0" collapsed="false">
      <c r="A2" s="115" t="s">
        <v>2363</v>
      </c>
    </row>
    <row r="3" customFormat="false" ht="11" hidden="false" customHeight="false" outlineLevel="0" collapsed="false">
      <c r="A3" s="115" t="s">
        <v>2364</v>
      </c>
    </row>
    <row r="4" customFormat="false" ht="11" hidden="false" customHeight="false" outlineLevel="0" collapsed="false">
      <c r="A4" s="115" t="s">
        <v>1600</v>
      </c>
    </row>
    <row r="5" customFormat="false" ht="11" hidden="false" customHeight="false" outlineLevel="0" collapsed="false">
      <c r="A5" s="115" t="s">
        <v>2365</v>
      </c>
    </row>
    <row r="7" s="114" customFormat="true" ht="10.5" hidden="false" customHeight="true" outlineLevel="0" collapsed="false">
      <c r="A7" s="116" t="s">
        <v>2366</v>
      </c>
      <c r="B7" s="114" t="s">
        <v>2367</v>
      </c>
      <c r="C7" s="114" t="s">
        <v>2368</v>
      </c>
      <c r="D7" s="114" t="s">
        <v>2369</v>
      </c>
      <c r="E7" s="114" t="s">
        <v>2370</v>
      </c>
      <c r="F7" s="114" t="s">
        <v>2371</v>
      </c>
      <c r="G7" s="114" t="s">
        <v>2372</v>
      </c>
      <c r="H7" s="114" t="s">
        <v>2373</v>
      </c>
      <c r="I7" s="114" t="s">
        <v>2374</v>
      </c>
    </row>
    <row r="8" customFormat="false" ht="32.25" hidden="false" customHeight="true" outlineLevel="0" collapsed="false">
      <c r="A8" s="115" t="n">
        <v>1</v>
      </c>
      <c r="B8" s="113" t="n">
        <v>1</v>
      </c>
      <c r="C8" s="113" t="s">
        <v>2375</v>
      </c>
      <c r="D8" s="113" t="s">
        <v>2376</v>
      </c>
      <c r="E8" s="113" t="s">
        <v>2377</v>
      </c>
      <c r="F8" s="113" t="s">
        <v>2378</v>
      </c>
      <c r="G8" s="113" t="s">
        <v>2379</v>
      </c>
      <c r="H8" s="113" t="s">
        <v>2380</v>
      </c>
      <c r="I8" s="115" t="s">
        <v>2381</v>
      </c>
    </row>
    <row r="9" customFormat="false" ht="48.75" hidden="false" customHeight="true" outlineLevel="0" collapsed="false">
      <c r="A9" s="113" t="n">
        <v>2</v>
      </c>
      <c r="B9" s="113" t="n">
        <v>1</v>
      </c>
      <c r="C9" s="113" t="s">
        <v>2382</v>
      </c>
      <c r="E9" s="113" t="s">
        <v>2383</v>
      </c>
      <c r="F9" s="113" t="s">
        <v>2384</v>
      </c>
      <c r="G9" s="113" t="s">
        <v>2385</v>
      </c>
      <c r="H9" s="113" t="s">
        <v>2380</v>
      </c>
      <c r="I9" s="115" t="s">
        <v>2386</v>
      </c>
      <c r="L9" s="115" t="s">
        <v>2387</v>
      </c>
    </row>
    <row r="10" customFormat="false" ht="38.25" hidden="false" customHeight="true" outlineLevel="0" collapsed="false">
      <c r="A10" s="113" t="n">
        <v>3</v>
      </c>
      <c r="B10" s="115" t="n">
        <v>10</v>
      </c>
      <c r="C10" s="113" t="s">
        <v>2388</v>
      </c>
      <c r="D10" s="113" t="s">
        <v>2389</v>
      </c>
      <c r="E10" s="113" t="s">
        <v>2390</v>
      </c>
      <c r="F10" s="113" t="s">
        <v>2391</v>
      </c>
      <c r="G10" s="113" t="s">
        <v>2392</v>
      </c>
      <c r="H10" s="113" t="s">
        <v>2393</v>
      </c>
      <c r="I10" s="115" t="s">
        <v>2394</v>
      </c>
      <c r="M10" s="115" t="s">
        <v>2395</v>
      </c>
      <c r="P10" s="115" t="s">
        <v>2396</v>
      </c>
    </row>
    <row r="11" customFormat="false" ht="41.25" hidden="false" customHeight="true" outlineLevel="0" collapsed="false">
      <c r="A11" s="113" t="n">
        <v>4</v>
      </c>
      <c r="B11" s="115" t="n">
        <v>1</v>
      </c>
      <c r="C11" s="113" t="s">
        <v>2397</v>
      </c>
      <c r="D11" s="113" t="s">
        <v>2398</v>
      </c>
      <c r="E11" s="113" t="s">
        <v>2399</v>
      </c>
      <c r="G11" s="113" t="s">
        <v>2400</v>
      </c>
      <c r="H11" s="113" t="s">
        <v>2380</v>
      </c>
      <c r="I11" s="115" t="s">
        <v>2401</v>
      </c>
    </row>
    <row r="12" customFormat="false" ht="36.75" hidden="false" customHeight="true" outlineLevel="0" collapsed="false">
      <c r="A12" s="113" t="n">
        <v>5</v>
      </c>
      <c r="B12" s="113" t="n">
        <v>1</v>
      </c>
      <c r="C12" s="113" t="s">
        <v>2402</v>
      </c>
      <c r="D12" s="113" t="s">
        <v>2403</v>
      </c>
      <c r="E12" s="115" t="s">
        <v>2404</v>
      </c>
      <c r="F12" s="115" t="s">
        <v>2405</v>
      </c>
      <c r="G12" s="115" t="s">
        <v>2406</v>
      </c>
      <c r="H12" s="115" t="s">
        <v>2407</v>
      </c>
    </row>
    <row r="13" customFormat="false" ht="12" hidden="false" customHeight="false" outlineLevel="0" collapsed="false">
      <c r="A13" s="113" t="n">
        <v>6</v>
      </c>
      <c r="B13" s="113" t="n">
        <v>1</v>
      </c>
      <c r="C13" s="113" t="s">
        <v>2408</v>
      </c>
      <c r="D13" s="115" t="s">
        <v>2409</v>
      </c>
      <c r="E13" s="115" t="s">
        <v>2410</v>
      </c>
      <c r="H13" s="115" t="s">
        <v>2380</v>
      </c>
      <c r="I13" s="115" t="s">
        <v>2411</v>
      </c>
    </row>
    <row r="14" customFormat="false" ht="48" hidden="false" customHeight="false" outlineLevel="0" collapsed="false">
      <c r="A14" s="113" t="n">
        <v>7</v>
      </c>
      <c r="B14" s="113" t="n">
        <v>4</v>
      </c>
      <c r="C14" s="113" t="s">
        <v>2412</v>
      </c>
      <c r="D14" s="113" t="s">
        <v>2413</v>
      </c>
      <c r="E14" s="113" t="s">
        <v>2414</v>
      </c>
      <c r="F14" s="113" t="s">
        <v>2415</v>
      </c>
      <c r="G14" s="113" t="s">
        <v>2416</v>
      </c>
      <c r="I14" s="115" t="s">
        <v>2417</v>
      </c>
    </row>
    <row r="15" customFormat="false" ht="24" hidden="false" customHeight="false" outlineLevel="0" collapsed="false">
      <c r="A15" s="113" t="n">
        <v>8</v>
      </c>
      <c r="B15" s="113" t="n">
        <v>1</v>
      </c>
      <c r="C15" s="113" t="s">
        <v>2418</v>
      </c>
      <c r="D15" s="113" t="s">
        <v>2419</v>
      </c>
      <c r="E15" s="113" t="s">
        <v>2420</v>
      </c>
      <c r="H15" s="113" t="s">
        <v>2380</v>
      </c>
      <c r="I15" s="115" t="s">
        <v>2421</v>
      </c>
    </row>
    <row r="16" customFormat="false" ht="24" hidden="false" customHeight="false" outlineLevel="0" collapsed="false">
      <c r="A16" s="113" t="n">
        <v>9</v>
      </c>
      <c r="B16" s="113" t="n">
        <v>1</v>
      </c>
      <c r="C16" s="113" t="s">
        <v>2422</v>
      </c>
      <c r="D16" s="113" t="s">
        <v>2423</v>
      </c>
      <c r="E16" s="113" t="s">
        <v>2424</v>
      </c>
      <c r="F16" s="113" t="s">
        <v>2425</v>
      </c>
      <c r="G16" s="113" t="s">
        <v>2426</v>
      </c>
      <c r="H16" s="113" t="s">
        <v>2427</v>
      </c>
      <c r="I16" s="115" t="s">
        <v>2428</v>
      </c>
    </row>
    <row r="17" customFormat="false" ht="12" hidden="false" customHeight="false" outlineLevel="0" collapsed="false">
      <c r="A17" s="113" t="n">
        <v>10</v>
      </c>
      <c r="B17" s="113" t="n">
        <v>4</v>
      </c>
      <c r="C17" s="113" t="s">
        <v>2429</v>
      </c>
      <c r="D17" s="113" t="s">
        <v>2430</v>
      </c>
      <c r="E17" s="113" t="s">
        <v>2431</v>
      </c>
      <c r="F17" s="113" t="s">
        <v>2432</v>
      </c>
      <c r="G17" s="133" t="n">
        <v>15619</v>
      </c>
      <c r="H17" s="113" t="s">
        <v>2380</v>
      </c>
      <c r="I17" s="115" t="s">
        <v>2433</v>
      </c>
    </row>
    <row r="18" customFormat="false" ht="24" hidden="false" customHeight="false" outlineLevel="0" collapsed="false">
      <c r="A18" s="113" t="n">
        <v>11</v>
      </c>
      <c r="B18" s="113" t="n">
        <v>5</v>
      </c>
      <c r="C18" s="113" t="s">
        <v>2434</v>
      </c>
      <c r="D18" s="113" t="s">
        <v>2435</v>
      </c>
      <c r="E18" s="113" t="s">
        <v>2436</v>
      </c>
      <c r="F18" s="113" t="s">
        <v>2437</v>
      </c>
      <c r="G18" s="113" t="s">
        <v>2438</v>
      </c>
      <c r="H18" s="113" t="s">
        <v>2380</v>
      </c>
      <c r="I18" s="113" t="s">
        <v>2439</v>
      </c>
    </row>
    <row r="19" customFormat="false" ht="24" hidden="false" customHeight="false" outlineLevel="0" collapsed="false">
      <c r="A19" s="113" t="n">
        <v>12</v>
      </c>
      <c r="B19" s="113" t="n">
        <v>1</v>
      </c>
      <c r="C19" s="113" t="s">
        <v>2440</v>
      </c>
      <c r="D19" s="113" t="s">
        <v>2441</v>
      </c>
      <c r="E19" s="113" t="s">
        <v>2442</v>
      </c>
      <c r="F19" s="113" t="s">
        <v>2443</v>
      </c>
      <c r="G19" s="113" t="s">
        <v>2444</v>
      </c>
      <c r="H19" s="113" t="s">
        <v>2380</v>
      </c>
      <c r="I19" s="115" t="s">
        <v>2445</v>
      </c>
    </row>
    <row r="20" customFormat="false" ht="24" hidden="false" customHeight="false" outlineLevel="0" collapsed="false">
      <c r="A20" s="113" t="n">
        <v>13</v>
      </c>
      <c r="B20" s="113" t="n">
        <v>1</v>
      </c>
      <c r="C20" s="113" t="s">
        <v>2446</v>
      </c>
      <c r="D20" s="113" t="s">
        <v>2447</v>
      </c>
      <c r="E20" s="113" t="s">
        <v>2448</v>
      </c>
      <c r="F20" s="113" t="s">
        <v>2449</v>
      </c>
      <c r="G20" s="113" t="s">
        <v>2450</v>
      </c>
      <c r="H20" s="113" t="s">
        <v>2380</v>
      </c>
      <c r="I20" s="115" t="s">
        <v>2451</v>
      </c>
    </row>
    <row r="21" customFormat="false" ht="24" hidden="false" customHeight="false" outlineLevel="0" collapsed="false">
      <c r="A21" s="113" t="n">
        <v>14</v>
      </c>
      <c r="B21" s="113" t="n">
        <v>1</v>
      </c>
      <c r="C21" s="113" t="s">
        <v>2452</v>
      </c>
      <c r="D21" s="113" t="s">
        <v>2453</v>
      </c>
      <c r="E21" s="113" t="s">
        <v>2454</v>
      </c>
      <c r="F21" s="113" t="s">
        <v>2455</v>
      </c>
      <c r="G21" s="113" t="s">
        <v>2456</v>
      </c>
      <c r="H21" s="113" t="s">
        <v>2380</v>
      </c>
      <c r="I21" s="115" t="s">
        <v>1613</v>
      </c>
    </row>
    <row r="22" customFormat="false" ht="24" hidden="false" customHeight="false" outlineLevel="0" collapsed="false">
      <c r="A22" s="113" t="n">
        <v>15</v>
      </c>
      <c r="B22" s="113" t="n">
        <v>1</v>
      </c>
      <c r="C22" s="113" t="s">
        <v>2457</v>
      </c>
      <c r="D22" s="113" t="s">
        <v>2458</v>
      </c>
      <c r="E22" s="113" t="s">
        <v>2459</v>
      </c>
      <c r="F22" s="113" t="s">
        <v>2460</v>
      </c>
      <c r="G22" s="113" t="s">
        <v>2461</v>
      </c>
      <c r="H22" s="113" t="s">
        <v>2462</v>
      </c>
    </row>
    <row r="23" customFormat="false" ht="24" hidden="false" customHeight="false" outlineLevel="0" collapsed="false">
      <c r="A23" s="113" t="n">
        <v>16</v>
      </c>
      <c r="B23" s="113" t="n">
        <v>1</v>
      </c>
      <c r="C23" s="113" t="s">
        <v>2463</v>
      </c>
      <c r="D23" s="113" t="s">
        <v>2464</v>
      </c>
      <c r="E23" s="113" t="s">
        <v>2465</v>
      </c>
      <c r="F23" s="113" t="s">
        <v>2466</v>
      </c>
      <c r="H23" s="113" t="s">
        <v>2467</v>
      </c>
      <c r="I23" s="115" t="s">
        <v>2468</v>
      </c>
    </row>
    <row r="24" customFormat="false" ht="48" hidden="false" customHeight="false" outlineLevel="0" collapsed="false">
      <c r="A24" s="113"/>
      <c r="B24" s="113" t="s">
        <v>2469</v>
      </c>
    </row>
    <row r="25" customFormat="false" ht="11" hidden="false" customHeight="false" outlineLevel="0" collapsed="false">
      <c r="A25" s="113" t="n">
        <v>17</v>
      </c>
    </row>
    <row r="27" customFormat="false" ht="12" hidden="false" customHeight="false" outlineLevel="0" collapsed="false">
      <c r="B27" s="113" t="s">
        <v>2470</v>
      </c>
      <c r="C27" s="113" t="n">
        <v>1</v>
      </c>
    </row>
    <row r="28" customFormat="false" ht="12" hidden="false" customHeight="false" outlineLevel="0" collapsed="false">
      <c r="B28" s="113" t="s">
        <v>2471</v>
      </c>
      <c r="D28" s="113" t="s">
        <v>2472</v>
      </c>
    </row>
    <row r="29" customFormat="false" ht="12" hidden="false" customHeight="false" outlineLevel="0" collapsed="false">
      <c r="B29" s="113" t="s">
        <v>2473</v>
      </c>
      <c r="D29" s="113" t="s">
        <v>2474</v>
      </c>
    </row>
    <row r="30" customFormat="false" ht="12" hidden="false" customHeight="false" outlineLevel="0" collapsed="false">
      <c r="B30" s="113" t="s">
        <v>2475</v>
      </c>
      <c r="D30" s="113" t="s">
        <v>2476</v>
      </c>
    </row>
    <row r="31" customFormat="false" ht="24" hidden="false" customHeight="false" outlineLevel="0" collapsed="false">
      <c r="B31" s="113" t="s">
        <v>2477</v>
      </c>
      <c r="D31" s="113" t="s">
        <v>2478</v>
      </c>
    </row>
    <row r="32" customFormat="false" ht="12" hidden="false" customHeight="false" outlineLevel="0" collapsed="false">
      <c r="B32" s="113" t="s">
        <v>2479</v>
      </c>
      <c r="D32" s="113" t="s">
        <v>2480</v>
      </c>
    </row>
    <row r="33" customFormat="false" ht="12" hidden="false" customHeight="false" outlineLevel="0" collapsed="false">
      <c r="B33" s="113" t="s">
        <v>2481</v>
      </c>
    </row>
    <row r="34" customFormat="false" ht="72" hidden="false" customHeight="false" outlineLevel="0" collapsed="false">
      <c r="A34" s="113"/>
      <c r="B34" s="113" t="s">
        <v>2482</v>
      </c>
    </row>
    <row r="35" customFormat="false" ht="12" hidden="false" customHeight="false" outlineLevel="0" collapsed="false">
      <c r="A35" s="113" t="s">
        <v>2483</v>
      </c>
    </row>
    <row r="37" customFormat="false" ht="12" hidden="false" customHeight="false" outlineLevel="0" collapsed="false">
      <c r="B37" s="113" t="s">
        <v>2470</v>
      </c>
      <c r="C37" s="113" t="n">
        <v>1</v>
      </c>
    </row>
    <row r="38" customFormat="false" ht="12" hidden="false" customHeight="false" outlineLevel="0" collapsed="false">
      <c r="B38" s="113" t="s">
        <v>2471</v>
      </c>
      <c r="D38" s="113" t="s">
        <v>2484</v>
      </c>
    </row>
    <row r="39" customFormat="false" ht="12" hidden="false" customHeight="false" outlineLevel="0" collapsed="false">
      <c r="B39" s="113" t="s">
        <v>2473</v>
      </c>
      <c r="D39" s="113" t="s">
        <v>2413</v>
      </c>
    </row>
    <row r="40" customFormat="false" ht="12" hidden="false" customHeight="false" outlineLevel="0" collapsed="false">
      <c r="B40" s="113" t="s">
        <v>2475</v>
      </c>
      <c r="D40" s="113" t="s">
        <v>2485</v>
      </c>
    </row>
    <row r="41" customFormat="false" ht="12" hidden="false" customHeight="false" outlineLevel="0" collapsed="false">
      <c r="B41" s="113" t="s">
        <v>2477</v>
      </c>
      <c r="D41" s="113" t="s">
        <v>2486</v>
      </c>
    </row>
    <row r="42" customFormat="false" ht="12" hidden="false" customHeight="false" outlineLevel="0" collapsed="false">
      <c r="B42" s="113" t="s">
        <v>2479</v>
      </c>
      <c r="D42" s="113" t="s">
        <v>2487</v>
      </c>
    </row>
    <row r="43" customFormat="false" ht="12" hidden="false" customHeight="false" outlineLevel="0" collapsed="false">
      <c r="B43" s="113" t="s">
        <v>2481</v>
      </c>
    </row>
    <row r="44" customFormat="false" ht="48" hidden="false" customHeight="false" outlineLevel="0" collapsed="false">
      <c r="A44" s="113"/>
      <c r="B44" s="113" t="s">
        <v>2488</v>
      </c>
    </row>
    <row r="45" customFormat="false" ht="12" hidden="false" customHeight="false" outlineLevel="0" collapsed="false">
      <c r="A45" s="113" t="s">
        <v>2489</v>
      </c>
    </row>
    <row r="47" customFormat="false" ht="12" hidden="false" customHeight="false" outlineLevel="0" collapsed="false">
      <c r="B47" s="113" t="s">
        <v>2470</v>
      </c>
      <c r="C47" s="113" t="n">
        <v>3</v>
      </c>
    </row>
    <row r="48" customFormat="false" ht="12" hidden="false" customHeight="false" outlineLevel="0" collapsed="false">
      <c r="B48" s="113" t="s">
        <v>2471</v>
      </c>
      <c r="D48" s="113" t="s">
        <v>2490</v>
      </c>
    </row>
    <row r="49" customFormat="false" ht="12" hidden="false" customHeight="false" outlineLevel="0" collapsed="false">
      <c r="B49" s="113" t="s">
        <v>2473</v>
      </c>
      <c r="D49" s="113" t="s">
        <v>2413</v>
      </c>
    </row>
    <row r="50" customFormat="false" ht="12" hidden="false" customHeight="false" outlineLevel="0" collapsed="false">
      <c r="B50" s="113" t="s">
        <v>2475</v>
      </c>
      <c r="D50" s="113" t="s">
        <v>2485</v>
      </c>
    </row>
    <row r="51" customFormat="false" ht="12" hidden="false" customHeight="false" outlineLevel="0" collapsed="false">
      <c r="B51" s="113" t="s">
        <v>2477</v>
      </c>
      <c r="D51" s="113" t="s">
        <v>2486</v>
      </c>
    </row>
    <row r="52" customFormat="false" ht="12" hidden="false" customHeight="false" outlineLevel="0" collapsed="false">
      <c r="B52" s="113" t="s">
        <v>2479</v>
      </c>
      <c r="D52" s="113" t="s">
        <v>2491</v>
      </c>
    </row>
    <row r="53" customFormat="false" ht="12" hidden="false" customHeight="false" outlineLevel="0" collapsed="false">
      <c r="B53" s="113" t="s">
        <v>2481</v>
      </c>
      <c r="C53" s="113" t="s">
        <v>2492</v>
      </c>
    </row>
    <row r="54" customFormat="false" ht="84" hidden="false" customHeight="false" outlineLevel="0" collapsed="false">
      <c r="A54" s="113"/>
      <c r="B54" s="113" t="s">
        <v>2493</v>
      </c>
    </row>
    <row r="55" customFormat="false" ht="12" hidden="false" customHeight="false" outlineLevel="0" collapsed="false">
      <c r="A55" s="113" t="s">
        <v>2494</v>
      </c>
    </row>
    <row r="57" customFormat="false" ht="12" hidden="false" customHeight="false" outlineLevel="0" collapsed="false">
      <c r="B57" s="113" t="s">
        <v>2470</v>
      </c>
      <c r="C57" s="113" t="n">
        <v>1</v>
      </c>
    </row>
    <row r="58" customFormat="false" ht="12" hidden="false" customHeight="false" outlineLevel="0" collapsed="false">
      <c r="B58" s="113" t="s">
        <v>2471</v>
      </c>
      <c r="D58" s="113" t="s">
        <v>2495</v>
      </c>
    </row>
    <row r="59" customFormat="false" ht="12" hidden="false" customHeight="false" outlineLevel="0" collapsed="false">
      <c r="B59" s="113" t="s">
        <v>2473</v>
      </c>
      <c r="D59" s="113" t="s">
        <v>2496</v>
      </c>
    </row>
    <row r="60" customFormat="false" ht="24" hidden="false" customHeight="false" outlineLevel="0" collapsed="false">
      <c r="B60" s="113" t="s">
        <v>2475</v>
      </c>
      <c r="D60" s="113" t="s">
        <v>2497</v>
      </c>
      <c r="H60" s="113" t="s">
        <v>2498</v>
      </c>
    </row>
    <row r="61" customFormat="false" ht="12" hidden="false" customHeight="false" outlineLevel="0" collapsed="false">
      <c r="B61" s="113" t="s">
        <v>2477</v>
      </c>
      <c r="D61" s="113" t="s">
        <v>2499</v>
      </c>
    </row>
    <row r="62" customFormat="false" ht="12" hidden="false" customHeight="false" outlineLevel="0" collapsed="false">
      <c r="B62" s="113" t="s">
        <v>2479</v>
      </c>
    </row>
    <row r="63" customFormat="false" ht="36" hidden="false" customHeight="false" outlineLevel="0" collapsed="false">
      <c r="B63" s="113" t="s">
        <v>2481</v>
      </c>
      <c r="C63" s="113" t="s">
        <v>2500</v>
      </c>
    </row>
    <row r="64" customFormat="false" ht="84" hidden="false" customHeight="false" outlineLevel="0" collapsed="false">
      <c r="A64" s="113"/>
      <c r="B64" s="113" t="s">
        <v>2501</v>
      </c>
    </row>
    <row r="65" customFormat="false" ht="12" hidden="false" customHeight="false" outlineLevel="0" collapsed="false">
      <c r="A65" s="113" t="s">
        <v>2502</v>
      </c>
    </row>
    <row r="67" customFormat="false" ht="12" hidden="false" customHeight="false" outlineLevel="0" collapsed="false">
      <c r="B67" s="113" t="s">
        <v>2470</v>
      </c>
      <c r="C67" s="113" t="n">
        <v>1</v>
      </c>
    </row>
    <row r="68" customFormat="false" ht="12" hidden="false" customHeight="false" outlineLevel="0" collapsed="false">
      <c r="B68" s="113" t="s">
        <v>2471</v>
      </c>
      <c r="D68" s="113" t="s">
        <v>2503</v>
      </c>
    </row>
    <row r="69" customFormat="false" ht="12" hidden="false" customHeight="false" outlineLevel="0" collapsed="false">
      <c r="B69" s="113" t="s">
        <v>2473</v>
      </c>
      <c r="D69" s="113" t="s">
        <v>2504</v>
      </c>
    </row>
    <row r="70" customFormat="false" ht="12" hidden="false" customHeight="false" outlineLevel="0" collapsed="false">
      <c r="B70" s="113" t="s">
        <v>2475</v>
      </c>
      <c r="D70" s="113" t="s">
        <v>2505</v>
      </c>
    </row>
    <row r="71" customFormat="false" ht="12" hidden="false" customHeight="false" outlineLevel="0" collapsed="false">
      <c r="B71" s="113" t="s">
        <v>2477</v>
      </c>
      <c r="D71" s="113" t="s">
        <v>2506</v>
      </c>
    </row>
    <row r="72" customFormat="false" ht="12" hidden="false" customHeight="false" outlineLevel="0" collapsed="false">
      <c r="B72" s="113" t="s">
        <v>2479</v>
      </c>
      <c r="D72" s="113" t="s">
        <v>2507</v>
      </c>
    </row>
    <row r="73" customFormat="false" ht="12" hidden="false" customHeight="false" outlineLevel="0" collapsed="false">
      <c r="B73" s="113" t="s">
        <v>2481</v>
      </c>
    </row>
    <row r="74" customFormat="false" ht="96" hidden="false" customHeight="false" outlineLevel="0" collapsed="false">
      <c r="A74" s="113" t="s">
        <v>2508</v>
      </c>
      <c r="B74" s="113" t="s">
        <v>2509</v>
      </c>
      <c r="E74" s="113" t="s">
        <v>2510</v>
      </c>
    </row>
    <row r="76" customFormat="false" ht="12" hidden="false" customHeight="false" outlineLevel="0" collapsed="false">
      <c r="B76" s="113" t="s">
        <v>2470</v>
      </c>
      <c r="C76" s="113" t="n">
        <v>1</v>
      </c>
    </row>
    <row r="77" customFormat="false" ht="12" hidden="false" customHeight="false" outlineLevel="0" collapsed="false">
      <c r="B77" s="113" t="s">
        <v>2471</v>
      </c>
      <c r="D77" s="113" t="s">
        <v>2511</v>
      </c>
    </row>
    <row r="78" customFormat="false" ht="12" hidden="false" customHeight="false" outlineLevel="0" collapsed="false">
      <c r="B78" s="113" t="s">
        <v>2473</v>
      </c>
      <c r="D78" s="113" t="s">
        <v>2413</v>
      </c>
    </row>
    <row r="79" customFormat="false" ht="12" hidden="false" customHeight="false" outlineLevel="0" collapsed="false">
      <c r="B79" s="113" t="s">
        <v>2475</v>
      </c>
      <c r="D79" s="113" t="s">
        <v>2512</v>
      </c>
    </row>
    <row r="80" customFormat="false" ht="12" hidden="false" customHeight="false" outlineLevel="0" collapsed="false">
      <c r="B80" s="113" t="s">
        <v>2477</v>
      </c>
      <c r="D80" s="113" t="s">
        <v>2513</v>
      </c>
    </row>
    <row r="81" customFormat="false" ht="12" hidden="false" customHeight="false" outlineLevel="0" collapsed="false">
      <c r="B81" s="113" t="s">
        <v>2479</v>
      </c>
      <c r="D81" s="113" t="s">
        <v>2514</v>
      </c>
    </row>
    <row r="82" customFormat="false" ht="60" hidden="false" customHeight="false" outlineLevel="0" collapsed="false">
      <c r="B82" s="113" t="s">
        <v>2481</v>
      </c>
      <c r="C82" s="113" t="s">
        <v>2515</v>
      </c>
    </row>
    <row r="83" customFormat="false" ht="72" hidden="false" customHeight="false" outlineLevel="0" collapsed="false">
      <c r="A83" s="113"/>
      <c r="B83" s="113" t="s">
        <v>2516</v>
      </c>
    </row>
    <row r="84" customFormat="false" ht="12" hidden="false" customHeight="false" outlineLevel="0" collapsed="false">
      <c r="A84" s="113" t="s">
        <v>2517</v>
      </c>
    </row>
    <row r="86" customFormat="false" ht="12" hidden="false" customHeight="false" outlineLevel="0" collapsed="false">
      <c r="B86" s="113" t="s">
        <v>2470</v>
      </c>
      <c r="C86" s="113" t="n">
        <v>1</v>
      </c>
    </row>
    <row r="87" customFormat="false" ht="12" hidden="false" customHeight="false" outlineLevel="0" collapsed="false">
      <c r="B87" s="113" t="s">
        <v>2471</v>
      </c>
      <c r="D87" s="113" t="s">
        <v>2511</v>
      </c>
    </row>
    <row r="88" customFormat="false" ht="12" hidden="false" customHeight="false" outlineLevel="0" collapsed="false">
      <c r="B88" s="113" t="s">
        <v>2473</v>
      </c>
      <c r="D88" s="113" t="s">
        <v>2518</v>
      </c>
    </row>
    <row r="89" customFormat="false" ht="12" hidden="false" customHeight="false" outlineLevel="0" collapsed="false">
      <c r="B89" s="113" t="s">
        <v>2475</v>
      </c>
      <c r="D89" s="113" t="s">
        <v>2519</v>
      </c>
    </row>
    <row r="90" customFormat="false" ht="24" hidden="false" customHeight="false" outlineLevel="0" collapsed="false">
      <c r="B90" s="113" t="s">
        <v>2477</v>
      </c>
      <c r="D90" s="113" t="s">
        <v>2520</v>
      </c>
    </row>
    <row r="91" customFormat="false" ht="12" hidden="false" customHeight="false" outlineLevel="0" collapsed="false">
      <c r="B91" s="113" t="s">
        <v>2479</v>
      </c>
      <c r="D91" s="113" t="s">
        <v>2521</v>
      </c>
    </row>
    <row r="92" customFormat="false" ht="12" hidden="false" customHeight="false" outlineLevel="0" collapsed="false">
      <c r="B92" s="113" t="s">
        <v>2481</v>
      </c>
    </row>
    <row r="93" customFormat="false" ht="60" hidden="false" customHeight="false" outlineLevel="0" collapsed="false">
      <c r="A93" s="113"/>
      <c r="B93" s="113" t="s">
        <v>2522</v>
      </c>
    </row>
    <row r="94" customFormat="false" ht="12" hidden="false" customHeight="false" outlineLevel="0" collapsed="false">
      <c r="A94" s="113" t="s">
        <v>2523</v>
      </c>
    </row>
    <row r="96" customFormat="false" ht="12" hidden="false" customHeight="false" outlineLevel="0" collapsed="false">
      <c r="B96" s="113" t="s">
        <v>2470</v>
      </c>
      <c r="C96" s="113" t="n">
        <v>1</v>
      </c>
    </row>
    <row r="97" customFormat="false" ht="12" hidden="false" customHeight="false" outlineLevel="0" collapsed="false">
      <c r="B97" s="113" t="s">
        <v>2471</v>
      </c>
      <c r="D97" s="113" t="s">
        <v>2524</v>
      </c>
    </row>
    <row r="98" customFormat="false" ht="12" hidden="false" customHeight="false" outlineLevel="0" collapsed="false">
      <c r="B98" s="113" t="s">
        <v>2473</v>
      </c>
      <c r="D98" s="113" t="s">
        <v>2525</v>
      </c>
    </row>
    <row r="99" customFormat="false" ht="12" hidden="false" customHeight="false" outlineLevel="0" collapsed="false">
      <c r="B99" s="113" t="s">
        <v>2475</v>
      </c>
      <c r="D99" s="113" t="s">
        <v>2526</v>
      </c>
    </row>
    <row r="100" customFormat="false" ht="12" hidden="false" customHeight="false" outlineLevel="0" collapsed="false">
      <c r="B100" s="113" t="s">
        <v>2477</v>
      </c>
      <c r="D100" s="113" t="s">
        <v>2527</v>
      </c>
    </row>
    <row r="101" customFormat="false" ht="24" hidden="false" customHeight="false" outlineLevel="0" collapsed="false">
      <c r="B101" s="113" t="s">
        <v>2479</v>
      </c>
      <c r="D101" s="113" t="s">
        <v>2528</v>
      </c>
      <c r="H101" s="113" t="s">
        <v>2529</v>
      </c>
    </row>
    <row r="102" customFormat="false" ht="12" hidden="false" customHeight="false" outlineLevel="0" collapsed="false">
      <c r="B102" s="113" t="s">
        <v>2481</v>
      </c>
    </row>
    <row r="103" customFormat="false" ht="72" hidden="false" customHeight="false" outlineLevel="0" collapsed="false">
      <c r="A103" s="113"/>
      <c r="B103" s="113" t="s">
        <v>2530</v>
      </c>
    </row>
    <row r="104" customFormat="false" ht="12" hidden="false" customHeight="false" outlineLevel="0" collapsed="false">
      <c r="A104" s="113" t="s">
        <v>2531</v>
      </c>
    </row>
    <row r="106" customFormat="false" ht="12" hidden="false" customHeight="false" outlineLevel="0" collapsed="false">
      <c r="B106" s="113" t="s">
        <v>2470</v>
      </c>
      <c r="C106" s="113" t="n">
        <v>2</v>
      </c>
    </row>
    <row r="107" customFormat="false" ht="12" hidden="false" customHeight="false" outlineLevel="0" collapsed="false">
      <c r="B107" s="113" t="s">
        <v>2471</v>
      </c>
      <c r="D107" s="113" t="s">
        <v>2532</v>
      </c>
    </row>
    <row r="108" customFormat="false" ht="12" hidden="false" customHeight="false" outlineLevel="0" collapsed="false">
      <c r="B108" s="113" t="s">
        <v>2473</v>
      </c>
      <c r="D108" s="113" t="s">
        <v>2533</v>
      </c>
    </row>
    <row r="109" customFormat="false" ht="12" hidden="false" customHeight="false" outlineLevel="0" collapsed="false">
      <c r="B109" s="113" t="s">
        <v>2475</v>
      </c>
      <c r="D109" s="113" t="s">
        <v>2534</v>
      </c>
    </row>
    <row r="110" customFormat="false" ht="12" hidden="false" customHeight="false" outlineLevel="0" collapsed="false">
      <c r="B110" s="113" t="s">
        <v>2477</v>
      </c>
    </row>
    <row r="111" customFormat="false" ht="12" hidden="false" customHeight="false" outlineLevel="0" collapsed="false">
      <c r="B111" s="113" t="s">
        <v>2479</v>
      </c>
      <c r="D111" s="113" t="s">
        <v>2535</v>
      </c>
    </row>
    <row r="112" customFormat="false" ht="12" hidden="false" customHeight="false" outlineLevel="0" collapsed="false">
      <c r="B112" s="113" t="s">
        <v>2481</v>
      </c>
    </row>
    <row r="113" customFormat="false" ht="36" hidden="false" customHeight="false" outlineLevel="0" collapsed="false">
      <c r="B113" s="113" t="s">
        <v>2536</v>
      </c>
    </row>
    <row r="114" customFormat="false" ht="12" hidden="false" customHeight="false" outlineLevel="0" collapsed="false">
      <c r="A114" s="113" t="s">
        <v>2537</v>
      </c>
    </row>
    <row r="115" customFormat="false" ht="12" hidden="false" customHeight="false" outlineLevel="0" collapsed="false">
      <c r="A115" s="113" t="s">
        <v>2538</v>
      </c>
    </row>
    <row r="117" customFormat="false" ht="12" hidden="false" customHeight="false" outlineLevel="0" collapsed="false">
      <c r="B117" s="113" t="s">
        <v>2470</v>
      </c>
      <c r="C117" s="113" t="n">
        <v>2</v>
      </c>
    </row>
    <row r="118" customFormat="false" ht="12" hidden="false" customHeight="false" outlineLevel="0" collapsed="false">
      <c r="B118" s="113" t="s">
        <v>2471</v>
      </c>
      <c r="D118" s="113" t="s">
        <v>2495</v>
      </c>
    </row>
    <row r="119" customFormat="false" ht="12" hidden="false" customHeight="false" outlineLevel="0" collapsed="false">
      <c r="B119" s="113" t="s">
        <v>2473</v>
      </c>
      <c r="D119" s="113" t="s">
        <v>2413</v>
      </c>
    </row>
    <row r="120" customFormat="false" ht="12" hidden="false" customHeight="false" outlineLevel="0" collapsed="false">
      <c r="B120" s="113" t="s">
        <v>2475</v>
      </c>
      <c r="D120" s="113" t="s">
        <v>2539</v>
      </c>
    </row>
    <row r="121" customFormat="false" ht="12" hidden="false" customHeight="false" outlineLevel="0" collapsed="false">
      <c r="B121" s="113" t="s">
        <v>2477</v>
      </c>
      <c r="D121" s="113" t="s">
        <v>2415</v>
      </c>
    </row>
    <row r="122" customFormat="false" ht="12" hidden="false" customHeight="false" outlineLevel="0" collapsed="false">
      <c r="B122" s="113" t="s">
        <v>2479</v>
      </c>
      <c r="D122" s="113" t="s">
        <v>2540</v>
      </c>
    </row>
    <row r="123" customFormat="false" ht="12" hidden="false" customHeight="false" outlineLevel="0" collapsed="false">
      <c r="B123" s="113" t="s">
        <v>2481</v>
      </c>
    </row>
    <row r="124" customFormat="false" ht="48" hidden="false" customHeight="false" outlineLevel="0" collapsed="false">
      <c r="A124" s="113"/>
      <c r="B124" s="113" t="s">
        <v>2541</v>
      </c>
    </row>
    <row r="125" customFormat="false" ht="12" hidden="false" customHeight="false" outlineLevel="0" collapsed="false">
      <c r="A125" s="113" t="s">
        <v>2542</v>
      </c>
    </row>
    <row r="127" customFormat="false" ht="12" hidden="false" customHeight="false" outlineLevel="0" collapsed="false">
      <c r="B127" s="113" t="s">
        <v>2470</v>
      </c>
      <c r="C127" s="113" t="n">
        <v>3</v>
      </c>
    </row>
    <row r="128" customFormat="false" ht="12" hidden="false" customHeight="false" outlineLevel="0" collapsed="false">
      <c r="B128" s="113" t="s">
        <v>2471</v>
      </c>
      <c r="D128" s="113" t="s">
        <v>2543</v>
      </c>
    </row>
    <row r="129" customFormat="false" ht="12" hidden="false" customHeight="false" outlineLevel="0" collapsed="false">
      <c r="B129" s="113" t="s">
        <v>2473</v>
      </c>
      <c r="D129" s="113" t="s">
        <v>2413</v>
      </c>
    </row>
    <row r="130" customFormat="false" ht="12" hidden="false" customHeight="false" outlineLevel="0" collapsed="false">
      <c r="B130" s="113" t="s">
        <v>2475</v>
      </c>
      <c r="D130" s="113" t="s">
        <v>2485</v>
      </c>
    </row>
    <row r="131" customFormat="false" ht="12" hidden="false" customHeight="false" outlineLevel="0" collapsed="false">
      <c r="B131" s="113" t="s">
        <v>2477</v>
      </c>
      <c r="D131" s="113" t="s">
        <v>2415</v>
      </c>
    </row>
    <row r="132" customFormat="false" ht="12" hidden="false" customHeight="false" outlineLevel="0" collapsed="false">
      <c r="B132" s="113" t="s">
        <v>2479</v>
      </c>
      <c r="D132" s="113" t="s">
        <v>2544</v>
      </c>
    </row>
    <row r="133" customFormat="false" ht="12" hidden="false" customHeight="false" outlineLevel="0" collapsed="false">
      <c r="B133" s="113" t="s">
        <v>2481</v>
      </c>
    </row>
    <row r="134" customFormat="false" ht="48" hidden="false" customHeight="false" outlineLevel="0" collapsed="false">
      <c r="A134" s="113"/>
      <c r="B134" s="113" t="s">
        <v>2488</v>
      </c>
    </row>
    <row r="135" customFormat="false" ht="12" hidden="false" customHeight="false" outlineLevel="0" collapsed="false">
      <c r="A135" s="113" t="s">
        <v>2545</v>
      </c>
    </row>
    <row r="137" customFormat="false" ht="12" hidden="false" customHeight="false" outlineLevel="0" collapsed="false">
      <c r="B137" s="113" t="s">
        <v>2470</v>
      </c>
      <c r="C137" s="113" t="n">
        <v>1</v>
      </c>
    </row>
    <row r="138" customFormat="false" ht="12" hidden="false" customHeight="false" outlineLevel="0" collapsed="false">
      <c r="B138" s="113" t="s">
        <v>2471</v>
      </c>
      <c r="D138" s="113" t="s">
        <v>2546</v>
      </c>
    </row>
    <row r="139" customFormat="false" ht="12" hidden="false" customHeight="false" outlineLevel="0" collapsed="false">
      <c r="B139" s="113" t="s">
        <v>2473</v>
      </c>
      <c r="D139" s="113" t="s">
        <v>2413</v>
      </c>
    </row>
    <row r="140" customFormat="false" ht="12" hidden="false" customHeight="false" outlineLevel="0" collapsed="false">
      <c r="B140" s="113" t="s">
        <v>2475</v>
      </c>
      <c r="D140" s="113" t="s">
        <v>2547</v>
      </c>
    </row>
    <row r="141" customFormat="false" ht="12" hidden="false" customHeight="false" outlineLevel="0" collapsed="false">
      <c r="B141" s="113" t="s">
        <v>2477</v>
      </c>
      <c r="D141" s="113" t="s">
        <v>2548</v>
      </c>
    </row>
    <row r="142" customFormat="false" ht="12" hidden="false" customHeight="false" outlineLevel="0" collapsed="false">
      <c r="B142" s="113" t="s">
        <v>2479</v>
      </c>
      <c r="D142" s="113" t="s">
        <v>2549</v>
      </c>
    </row>
    <row r="143" customFormat="false" ht="12" hidden="false" customHeight="false" outlineLevel="0" collapsed="false">
      <c r="B143" s="113" t="s">
        <v>2481</v>
      </c>
    </row>
    <row r="144" customFormat="false" ht="36" hidden="false" customHeight="false" outlineLevel="0" collapsed="false">
      <c r="A144" s="113"/>
      <c r="B144" s="113" t="s">
        <v>2550</v>
      </c>
    </row>
    <row r="145" customFormat="false" ht="12" hidden="false" customHeight="false" outlineLevel="0" collapsed="false">
      <c r="A145" s="113" t="s">
        <v>2551</v>
      </c>
    </row>
    <row r="147" customFormat="false" ht="12" hidden="false" customHeight="false" outlineLevel="0" collapsed="false">
      <c r="B147" s="113" t="s">
        <v>2470</v>
      </c>
      <c r="C147" s="113" t="n">
        <v>3</v>
      </c>
    </row>
    <row r="148" customFormat="false" ht="12" hidden="false" customHeight="false" outlineLevel="0" collapsed="false">
      <c r="B148" s="113" t="s">
        <v>2471</v>
      </c>
      <c r="D148" s="113" t="s">
        <v>2552</v>
      </c>
    </row>
    <row r="149" customFormat="false" ht="12" hidden="false" customHeight="false" outlineLevel="0" collapsed="false">
      <c r="B149" s="113" t="s">
        <v>2473</v>
      </c>
      <c r="D149" s="113" t="s">
        <v>2553</v>
      </c>
    </row>
    <row r="150" customFormat="false" ht="12" hidden="false" customHeight="false" outlineLevel="0" collapsed="false">
      <c r="B150" s="113" t="s">
        <v>2475</v>
      </c>
      <c r="D150" s="113" t="s">
        <v>2554</v>
      </c>
    </row>
    <row r="151" customFormat="false" ht="12" hidden="false" customHeight="false" outlineLevel="0" collapsed="false">
      <c r="B151" s="113" t="s">
        <v>2477</v>
      </c>
    </row>
    <row r="152" customFormat="false" ht="12" hidden="false" customHeight="false" outlineLevel="0" collapsed="false">
      <c r="B152" s="113" t="s">
        <v>2479</v>
      </c>
      <c r="D152" s="113" t="s">
        <v>2555</v>
      </c>
    </row>
    <row r="153" customFormat="false" ht="12" hidden="false" customHeight="false" outlineLevel="0" collapsed="false">
      <c r="B153" s="113" t="s">
        <v>2481</v>
      </c>
    </row>
    <row r="154" customFormat="false" ht="24" hidden="false" customHeight="false" outlineLevel="0" collapsed="false">
      <c r="A154" s="113"/>
      <c r="B154" s="113" t="s">
        <v>2556</v>
      </c>
    </row>
    <row r="155" customFormat="false" ht="12" hidden="false" customHeight="false" outlineLevel="0" collapsed="false">
      <c r="A155" s="113" t="s">
        <v>2557</v>
      </c>
    </row>
    <row r="157" customFormat="false" ht="12" hidden="false" customHeight="false" outlineLevel="0" collapsed="false">
      <c r="B157" s="113" t="s">
        <v>2470</v>
      </c>
      <c r="C157" s="113" t="n">
        <v>1</v>
      </c>
    </row>
    <row r="158" customFormat="false" ht="12" hidden="false" customHeight="false" outlineLevel="0" collapsed="false">
      <c r="B158" s="113" t="s">
        <v>2471</v>
      </c>
      <c r="D158" s="113" t="s">
        <v>2558</v>
      </c>
    </row>
    <row r="159" customFormat="false" ht="12" hidden="false" customHeight="false" outlineLevel="0" collapsed="false">
      <c r="B159" s="113" t="s">
        <v>2473</v>
      </c>
      <c r="D159" s="113" t="s">
        <v>2559</v>
      </c>
    </row>
    <row r="160" customFormat="false" ht="12" hidden="false" customHeight="false" outlineLevel="0" collapsed="false">
      <c r="B160" s="113" t="s">
        <v>2475</v>
      </c>
      <c r="D160" s="113" t="s">
        <v>2560</v>
      </c>
    </row>
    <row r="161" customFormat="false" ht="12" hidden="false" customHeight="false" outlineLevel="0" collapsed="false">
      <c r="B161" s="113" t="s">
        <v>2477</v>
      </c>
    </row>
    <row r="162" customFormat="false" ht="12" hidden="false" customHeight="false" outlineLevel="0" collapsed="false">
      <c r="B162" s="113" t="s">
        <v>2479</v>
      </c>
    </row>
    <row r="163" customFormat="false" ht="12" hidden="false" customHeight="false" outlineLevel="0" collapsed="false">
      <c r="B163" s="113" t="s">
        <v>2481</v>
      </c>
    </row>
    <row r="164" customFormat="false" ht="48" hidden="false" customHeight="false" outlineLevel="0" collapsed="false">
      <c r="A164" s="113"/>
      <c r="B164" s="113" t="s">
        <v>2561</v>
      </c>
    </row>
    <row r="165" customFormat="false" ht="12" hidden="false" customHeight="false" outlineLevel="0" collapsed="false">
      <c r="A165" s="113" t="s">
        <v>2562</v>
      </c>
    </row>
    <row r="167" customFormat="false" ht="12" hidden="false" customHeight="false" outlineLevel="0" collapsed="false">
      <c r="B167" s="113" t="s">
        <v>2470</v>
      </c>
      <c r="C167" s="113" t="n">
        <v>1</v>
      </c>
    </row>
    <row r="168" customFormat="false" ht="12" hidden="false" customHeight="false" outlineLevel="0" collapsed="false">
      <c r="B168" s="113" t="s">
        <v>2471</v>
      </c>
      <c r="D168" s="113" t="s">
        <v>2563</v>
      </c>
    </row>
    <row r="169" customFormat="false" ht="12" hidden="false" customHeight="false" outlineLevel="0" collapsed="false">
      <c r="B169" s="113" t="s">
        <v>2473</v>
      </c>
      <c r="D169" s="113" t="s">
        <v>2564</v>
      </c>
    </row>
    <row r="170" customFormat="false" ht="12" hidden="false" customHeight="false" outlineLevel="0" collapsed="false">
      <c r="B170" s="113" t="s">
        <v>2475</v>
      </c>
      <c r="D170" s="113" t="s">
        <v>2565</v>
      </c>
    </row>
    <row r="171" customFormat="false" ht="12" hidden="false" customHeight="false" outlineLevel="0" collapsed="false">
      <c r="B171" s="113" t="s">
        <v>2477</v>
      </c>
      <c r="D171" s="113" t="s">
        <v>2564</v>
      </c>
    </row>
    <row r="172" customFormat="false" ht="12" hidden="false" customHeight="false" outlineLevel="0" collapsed="false">
      <c r="B172" s="113" t="s">
        <v>2479</v>
      </c>
      <c r="D172" s="133" t="n">
        <v>8498</v>
      </c>
    </row>
    <row r="173" customFormat="false" ht="12" hidden="false" customHeight="false" outlineLevel="0" collapsed="false">
      <c r="B173" s="113" t="s">
        <v>2481</v>
      </c>
    </row>
    <row r="174" customFormat="false" ht="24" hidden="false" customHeight="false" outlineLevel="0" collapsed="false">
      <c r="A174" s="113"/>
      <c r="B174" s="113" t="s">
        <v>2556</v>
      </c>
    </row>
    <row r="175" customFormat="false" ht="12" hidden="false" customHeight="false" outlineLevel="0" collapsed="false">
      <c r="A175" s="113" t="s">
        <v>2566</v>
      </c>
    </row>
    <row r="177" customFormat="false" ht="12" hidden="false" customHeight="false" outlineLevel="0" collapsed="false">
      <c r="B177" s="113" t="s">
        <v>2470</v>
      </c>
      <c r="C177" s="113" t="n">
        <v>1</v>
      </c>
    </row>
    <row r="178" customFormat="false" ht="12" hidden="false" customHeight="false" outlineLevel="0" collapsed="false">
      <c r="B178" s="113" t="s">
        <v>2471</v>
      </c>
      <c r="D178" s="113" t="s">
        <v>2567</v>
      </c>
    </row>
    <row r="179" customFormat="false" ht="12" hidden="false" customHeight="false" outlineLevel="0" collapsed="false">
      <c r="B179" s="113" t="s">
        <v>2473</v>
      </c>
      <c r="D179" s="113" t="s">
        <v>2553</v>
      </c>
    </row>
    <row r="180" customFormat="false" ht="12" hidden="false" customHeight="false" outlineLevel="0" collapsed="false">
      <c r="B180" s="113" t="s">
        <v>2475</v>
      </c>
      <c r="D180" s="113" t="s">
        <v>2568</v>
      </c>
    </row>
    <row r="181" customFormat="false" ht="12" hidden="false" customHeight="false" outlineLevel="0" collapsed="false">
      <c r="B181" s="113" t="s">
        <v>2477</v>
      </c>
    </row>
    <row r="182" customFormat="false" ht="12" hidden="false" customHeight="false" outlineLevel="0" collapsed="false">
      <c r="B182" s="113" t="s">
        <v>2479</v>
      </c>
      <c r="D182" s="113" t="s">
        <v>2569</v>
      </c>
    </row>
    <row r="183" customFormat="false" ht="12" hidden="false" customHeight="false" outlineLevel="0" collapsed="false">
      <c r="B183" s="113" t="s">
        <v>2481</v>
      </c>
    </row>
    <row r="184" customFormat="false" ht="36" hidden="false" customHeight="false" outlineLevel="0" collapsed="false">
      <c r="A184" s="113"/>
      <c r="B184" s="113" t="s">
        <v>2570</v>
      </c>
    </row>
    <row r="185" customFormat="false" ht="12" hidden="false" customHeight="false" outlineLevel="0" collapsed="false">
      <c r="A185" s="113" t="s">
        <v>2571</v>
      </c>
    </row>
    <row r="187" customFormat="false" ht="12" hidden="false" customHeight="false" outlineLevel="0" collapsed="false">
      <c r="B187" s="113" t="s">
        <v>2470</v>
      </c>
      <c r="C187" s="113" t="n">
        <v>1</v>
      </c>
    </row>
    <row r="188" customFormat="false" ht="12" hidden="false" customHeight="false" outlineLevel="0" collapsed="false">
      <c r="B188" s="113" t="s">
        <v>2471</v>
      </c>
      <c r="D188" s="113" t="s">
        <v>2572</v>
      </c>
    </row>
    <row r="189" customFormat="false" ht="12" hidden="false" customHeight="false" outlineLevel="0" collapsed="false">
      <c r="B189" s="113" t="s">
        <v>2473</v>
      </c>
      <c r="D189" s="113" t="s">
        <v>2573</v>
      </c>
    </row>
    <row r="190" customFormat="false" ht="12" hidden="false" customHeight="false" outlineLevel="0" collapsed="false">
      <c r="B190" s="113" t="s">
        <v>2475</v>
      </c>
      <c r="D190" s="113" t="s">
        <v>2574</v>
      </c>
    </row>
    <row r="191" customFormat="false" ht="12" hidden="false" customHeight="false" outlineLevel="0" collapsed="false">
      <c r="B191" s="113" t="s">
        <v>2477</v>
      </c>
      <c r="D191" s="113" t="s">
        <v>2575</v>
      </c>
    </row>
    <row r="192" customFormat="false" ht="12" hidden="false" customHeight="false" outlineLevel="0" collapsed="false">
      <c r="B192" s="113" t="s">
        <v>2479</v>
      </c>
      <c r="D192" s="113" t="s">
        <v>2576</v>
      </c>
    </row>
    <row r="193" customFormat="false" ht="12" hidden="false" customHeight="false" outlineLevel="0" collapsed="false">
      <c r="B193" s="113" t="s">
        <v>2481</v>
      </c>
    </row>
    <row r="194" customFormat="false" ht="96" hidden="false" customHeight="false" outlineLevel="0" collapsed="false">
      <c r="B194" s="113" t="s">
        <v>2577</v>
      </c>
    </row>
    <row r="195" customFormat="false" ht="12" hidden="false" customHeight="false" outlineLevel="0" collapsed="false">
      <c r="A195" s="113"/>
      <c r="D195" s="113" t="s">
        <v>2578</v>
      </c>
    </row>
    <row r="196" customFormat="false" ht="12" hidden="false" customHeight="false" outlineLevel="0" collapsed="false">
      <c r="A196" s="113" t="s">
        <v>2579</v>
      </c>
    </row>
    <row r="198" customFormat="false" ht="12" hidden="false" customHeight="false" outlineLevel="0" collapsed="false">
      <c r="B198" s="113" t="s">
        <v>2470</v>
      </c>
      <c r="C198" s="113" t="n">
        <v>1</v>
      </c>
    </row>
    <row r="199" customFormat="false" ht="12" hidden="false" customHeight="false" outlineLevel="0" collapsed="false">
      <c r="B199" s="113" t="s">
        <v>2471</v>
      </c>
      <c r="D199" s="113" t="s">
        <v>2580</v>
      </c>
    </row>
    <row r="200" customFormat="false" ht="12" hidden="false" customHeight="false" outlineLevel="0" collapsed="false">
      <c r="B200" s="113" t="s">
        <v>2473</v>
      </c>
      <c r="D200" s="113" t="s">
        <v>2581</v>
      </c>
    </row>
    <row r="201" customFormat="false" ht="12" hidden="false" customHeight="false" outlineLevel="0" collapsed="false">
      <c r="B201" s="113" t="s">
        <v>2475</v>
      </c>
      <c r="D201" s="113" t="s">
        <v>2582</v>
      </c>
    </row>
    <row r="202" customFormat="false" ht="12" hidden="false" customHeight="false" outlineLevel="0" collapsed="false">
      <c r="B202" s="113" t="s">
        <v>2477</v>
      </c>
      <c r="D202" s="113" t="s">
        <v>2583</v>
      </c>
    </row>
    <row r="203" customFormat="false" ht="12" hidden="false" customHeight="false" outlineLevel="0" collapsed="false">
      <c r="B203" s="113" t="s">
        <v>2479</v>
      </c>
      <c r="D203" s="113" t="s">
        <v>2584</v>
      </c>
    </row>
    <row r="204" customFormat="false" ht="48" hidden="false" customHeight="false" outlineLevel="0" collapsed="false">
      <c r="B204" s="113" t="s">
        <v>2481</v>
      </c>
      <c r="C204" s="113" t="s">
        <v>2585</v>
      </c>
    </row>
    <row r="205" customFormat="false" ht="24" hidden="false" customHeight="false" outlineLevel="0" collapsed="false">
      <c r="A205" s="113"/>
      <c r="B205" s="113" t="s">
        <v>2556</v>
      </c>
    </row>
    <row r="206" customFormat="false" ht="12" hidden="false" customHeight="false" outlineLevel="0" collapsed="false">
      <c r="A206" s="113" t="s">
        <v>2586</v>
      </c>
    </row>
    <row r="208" customFormat="false" ht="12" hidden="false" customHeight="false" outlineLevel="0" collapsed="false">
      <c r="B208" s="113" t="s">
        <v>2470</v>
      </c>
      <c r="C208" s="113" t="n">
        <v>1</v>
      </c>
    </row>
    <row r="209" customFormat="false" ht="12" hidden="false" customHeight="false" outlineLevel="0" collapsed="false">
      <c r="B209" s="113" t="s">
        <v>2471</v>
      </c>
      <c r="D209" s="113" t="s">
        <v>2587</v>
      </c>
    </row>
    <row r="210" customFormat="false" ht="12" hidden="false" customHeight="false" outlineLevel="0" collapsed="false">
      <c r="B210" s="113" t="s">
        <v>2473</v>
      </c>
      <c r="D210" s="113" t="s">
        <v>2588</v>
      </c>
    </row>
    <row r="211" customFormat="false" ht="12" hidden="false" customHeight="false" outlineLevel="0" collapsed="false">
      <c r="B211" s="113" t="s">
        <v>2475</v>
      </c>
      <c r="D211" s="113" t="s">
        <v>2589</v>
      </c>
    </row>
    <row r="212" customFormat="false" ht="12" hidden="false" customHeight="false" outlineLevel="0" collapsed="false">
      <c r="B212" s="113" t="s">
        <v>2477</v>
      </c>
      <c r="D212" s="113" t="s">
        <v>2415</v>
      </c>
    </row>
    <row r="213" customFormat="false" ht="12" hidden="false" customHeight="false" outlineLevel="0" collapsed="false">
      <c r="B213" s="113" t="s">
        <v>2479</v>
      </c>
    </row>
    <row r="214" customFormat="false" ht="12" hidden="false" customHeight="false" outlineLevel="0" collapsed="false">
      <c r="B214" s="113" t="s">
        <v>2481</v>
      </c>
    </row>
    <row r="215" customFormat="false" ht="48" hidden="false" customHeight="false" outlineLevel="0" collapsed="false">
      <c r="A215" s="113"/>
      <c r="B215" s="113" t="s">
        <v>2590</v>
      </c>
    </row>
    <row r="217" customFormat="false" ht="12" hidden="false" customHeight="false" outlineLevel="0" collapsed="false">
      <c r="A217" s="113" t="s">
        <v>2591</v>
      </c>
    </row>
    <row r="219" customFormat="false" ht="12" hidden="false" customHeight="false" outlineLevel="0" collapsed="false">
      <c r="B219" s="113" t="s">
        <v>2470</v>
      </c>
      <c r="C219" s="113" t="n">
        <v>1</v>
      </c>
      <c r="D219" s="113" t="s">
        <v>2592</v>
      </c>
    </row>
    <row r="220" customFormat="false" ht="24" hidden="false" customHeight="false" outlineLevel="0" collapsed="false">
      <c r="B220" s="113" t="s">
        <v>2593</v>
      </c>
      <c r="C220" s="113" t="s">
        <v>2594</v>
      </c>
    </row>
    <row r="221" customFormat="false" ht="24" hidden="false" customHeight="false" outlineLevel="0" collapsed="false">
      <c r="B221" s="113" t="s">
        <v>2595</v>
      </c>
      <c r="C221" s="113" t="s">
        <v>2596</v>
      </c>
    </row>
    <row r="222" customFormat="false" ht="12" hidden="false" customHeight="false" outlineLevel="0" collapsed="false">
      <c r="B222" s="113" t="s">
        <v>2597</v>
      </c>
      <c r="C222" s="113" t="s">
        <v>2598</v>
      </c>
    </row>
    <row r="223" customFormat="false" ht="12" hidden="false" customHeight="false" outlineLevel="0" collapsed="false">
      <c r="B223" s="113" t="s">
        <v>2371</v>
      </c>
      <c r="C223" s="113" t="s">
        <v>2599</v>
      </c>
      <c r="D223" s="113" t="s">
        <v>2600</v>
      </c>
    </row>
    <row r="224" customFormat="false" ht="24" hidden="false" customHeight="false" outlineLevel="0" collapsed="false">
      <c r="B224" s="113" t="s">
        <v>2601</v>
      </c>
      <c r="C224" s="113" t="s">
        <v>2602</v>
      </c>
    </row>
    <row r="225" customFormat="false" ht="12" hidden="false" customHeight="false" outlineLevel="0" collapsed="false">
      <c r="B225" s="113" t="s">
        <v>2481</v>
      </c>
      <c r="C225" s="113" t="s">
        <v>2492</v>
      </c>
    </row>
    <row r="226" customFormat="false" ht="48" hidden="false" customHeight="false" outlineLevel="0" collapsed="false">
      <c r="A226" s="113"/>
      <c r="B226" s="113" t="s">
        <v>2603</v>
      </c>
    </row>
    <row r="227" customFormat="false" ht="12" hidden="false" customHeight="false" outlineLevel="0" collapsed="false">
      <c r="A227" s="113" t="s">
        <v>2604</v>
      </c>
    </row>
    <row r="229" customFormat="false" ht="12" hidden="false" customHeight="false" outlineLevel="0" collapsed="false">
      <c r="B229" s="113" t="s">
        <v>2470</v>
      </c>
      <c r="C229" s="113" t="n">
        <v>2</v>
      </c>
    </row>
    <row r="230" customFormat="false" ht="24" hidden="false" customHeight="false" outlineLevel="0" collapsed="false">
      <c r="B230" s="113" t="s">
        <v>2593</v>
      </c>
      <c r="C230" s="113" t="s">
        <v>2605</v>
      </c>
    </row>
    <row r="231" customFormat="false" ht="36" hidden="false" customHeight="false" outlineLevel="0" collapsed="false">
      <c r="B231" s="113" t="s">
        <v>2595</v>
      </c>
      <c r="C231" s="113" t="s">
        <v>2606</v>
      </c>
    </row>
    <row r="232" customFormat="false" ht="12" hidden="false" customHeight="false" outlineLevel="0" collapsed="false">
      <c r="B232" s="113" t="s">
        <v>2475</v>
      </c>
      <c r="D232" s="113" t="s">
        <v>2607</v>
      </c>
    </row>
    <row r="233" customFormat="false" ht="12" hidden="false" customHeight="false" outlineLevel="0" collapsed="false">
      <c r="B233" s="113" t="s">
        <v>2608</v>
      </c>
      <c r="C233" s="113" t="s">
        <v>2609</v>
      </c>
    </row>
    <row r="234" customFormat="false" ht="12" hidden="false" customHeight="false" outlineLevel="0" collapsed="false">
      <c r="B234" s="113" t="s">
        <v>2610</v>
      </c>
      <c r="C234" s="113" t="s">
        <v>2609</v>
      </c>
    </row>
    <row r="235" customFormat="false" ht="12" hidden="false" customHeight="false" outlineLevel="0" collapsed="false">
      <c r="B235" s="113" t="s">
        <v>2611</v>
      </c>
      <c r="C235" s="113" t="s">
        <v>2612</v>
      </c>
    </row>
    <row r="236" customFormat="false" ht="48" hidden="false" customHeight="false" outlineLevel="0" collapsed="false">
      <c r="A236" s="113"/>
      <c r="B236" s="113" t="s">
        <v>2613</v>
      </c>
    </row>
    <row r="237" customFormat="false" ht="12" hidden="false" customHeight="false" outlineLevel="0" collapsed="false">
      <c r="A237" s="113" t="s">
        <v>2614</v>
      </c>
    </row>
    <row r="239" customFormat="false" ht="12" hidden="false" customHeight="false" outlineLevel="0" collapsed="false">
      <c r="B239" s="113" t="s">
        <v>2470</v>
      </c>
      <c r="C239" s="113" t="n">
        <v>1</v>
      </c>
    </row>
    <row r="240" customFormat="false" ht="24" hidden="false" customHeight="false" outlineLevel="0" collapsed="false">
      <c r="B240" s="113" t="s">
        <v>2593</v>
      </c>
      <c r="C240" s="113" t="s">
        <v>2615</v>
      </c>
    </row>
    <row r="241" customFormat="false" ht="24" hidden="false" customHeight="false" outlineLevel="0" collapsed="false">
      <c r="B241" s="113" t="s">
        <v>2616</v>
      </c>
      <c r="C241" s="113" t="s">
        <v>2617</v>
      </c>
    </row>
    <row r="242" customFormat="false" ht="36" hidden="false" customHeight="false" outlineLevel="0" collapsed="false">
      <c r="B242" s="113" t="s">
        <v>2618</v>
      </c>
      <c r="C242" s="113" t="s">
        <v>2619</v>
      </c>
    </row>
    <row r="243" customFormat="false" ht="24" hidden="false" customHeight="false" outlineLevel="0" collapsed="false">
      <c r="B243" s="113" t="s">
        <v>2608</v>
      </c>
      <c r="C243" s="113" t="s">
        <v>2620</v>
      </c>
    </row>
    <row r="244" customFormat="false" ht="36" hidden="false" customHeight="false" outlineLevel="0" collapsed="false">
      <c r="B244" s="113" t="s">
        <v>2601</v>
      </c>
      <c r="C244" s="113" t="s">
        <v>2621</v>
      </c>
    </row>
    <row r="245" customFormat="false" ht="12" hidden="false" customHeight="false" outlineLevel="0" collapsed="false">
      <c r="B245" s="113" t="s">
        <v>2481</v>
      </c>
      <c r="C245" s="113" t="s">
        <v>2492</v>
      </c>
    </row>
    <row r="246" customFormat="false" ht="48" hidden="false" customHeight="false" outlineLevel="0" collapsed="false">
      <c r="A246" s="113"/>
      <c r="B246" s="113" t="s">
        <v>2622</v>
      </c>
    </row>
    <row r="248" customFormat="false" ht="12" hidden="false" customHeight="false" outlineLevel="0" collapsed="false">
      <c r="A248" s="113" t="s">
        <v>2623</v>
      </c>
      <c r="B248" s="113" t="s">
        <v>2624</v>
      </c>
    </row>
    <row r="250" customFormat="false" ht="12" hidden="false" customHeight="false" outlineLevel="0" collapsed="false">
      <c r="B250" s="113" t="s">
        <v>2470</v>
      </c>
      <c r="C250" s="113" t="n">
        <v>1</v>
      </c>
    </row>
    <row r="251" customFormat="false" ht="12" hidden="false" customHeight="false" outlineLevel="0" collapsed="false">
      <c r="B251" s="113" t="s">
        <v>2471</v>
      </c>
      <c r="D251" s="113" t="s">
        <v>2625</v>
      </c>
    </row>
    <row r="252" customFormat="false" ht="12" hidden="false" customHeight="false" outlineLevel="0" collapsed="false">
      <c r="B252" s="113" t="s">
        <v>2473</v>
      </c>
      <c r="D252" s="113" t="s">
        <v>2626</v>
      </c>
    </row>
    <row r="253" customFormat="false" ht="24" hidden="false" customHeight="false" outlineLevel="0" collapsed="false">
      <c r="B253" s="113" t="s">
        <v>2475</v>
      </c>
      <c r="D253" s="113" t="s">
        <v>2627</v>
      </c>
    </row>
    <row r="254" customFormat="false" ht="12" hidden="false" customHeight="false" outlineLevel="0" collapsed="false">
      <c r="B254" s="113" t="s">
        <v>2477</v>
      </c>
      <c r="D254" s="113" t="s">
        <v>2628</v>
      </c>
    </row>
    <row r="255" customFormat="false" ht="12" hidden="false" customHeight="false" outlineLevel="0" collapsed="false">
      <c r="B255" s="113" t="s">
        <v>2479</v>
      </c>
      <c r="D255" s="113" t="s">
        <v>2629</v>
      </c>
    </row>
    <row r="256" customFormat="false" ht="12" hidden="false" customHeight="false" outlineLevel="0" collapsed="false">
      <c r="B256" s="113" t="s">
        <v>2481</v>
      </c>
    </row>
    <row r="257" customFormat="false" ht="24" hidden="false" customHeight="false" outlineLevel="0" collapsed="false">
      <c r="A257" s="113"/>
      <c r="B257" s="113" t="s">
        <v>2556</v>
      </c>
    </row>
    <row r="258" customFormat="false" ht="24" hidden="false" customHeight="false" outlineLevel="0" collapsed="false">
      <c r="A258" s="113"/>
      <c r="B258" s="113" t="s">
        <v>2556</v>
      </c>
    </row>
    <row r="259" customFormat="false" ht="24" hidden="false" customHeight="false" outlineLevel="0" collapsed="false">
      <c r="A259" s="113"/>
      <c r="B259" s="113" t="s">
        <v>2556</v>
      </c>
    </row>
    <row r="260" customFormat="false" ht="12" hidden="false" customHeight="false" outlineLevel="0" collapsed="false">
      <c r="A260" s="113" t="s">
        <v>2494</v>
      </c>
    </row>
    <row r="262" customFormat="false" ht="12" hidden="false" customHeight="false" outlineLevel="0" collapsed="false">
      <c r="B262" s="113" t="s">
        <v>2470</v>
      </c>
    </row>
    <row r="263" customFormat="false" ht="12" hidden="false" customHeight="false" outlineLevel="0" collapsed="false">
      <c r="B263" s="113" t="s">
        <v>2471</v>
      </c>
    </row>
    <row r="264" customFormat="false" ht="12" hidden="false" customHeight="false" outlineLevel="0" collapsed="false">
      <c r="B264" s="113" t="s">
        <v>2473</v>
      </c>
    </row>
    <row r="265" customFormat="false" ht="12" hidden="false" customHeight="false" outlineLevel="0" collapsed="false">
      <c r="B265" s="113" t="s">
        <v>2475</v>
      </c>
    </row>
    <row r="266" customFormat="false" ht="12" hidden="false" customHeight="false" outlineLevel="0" collapsed="false">
      <c r="B266" s="113" t="s">
        <v>2477</v>
      </c>
    </row>
    <row r="267" customFormat="false" ht="12" hidden="false" customHeight="false" outlineLevel="0" collapsed="false">
      <c r="B267" s="113" t="s">
        <v>2479</v>
      </c>
    </row>
    <row r="268" customFormat="false" ht="12" hidden="false" customHeight="false" outlineLevel="0" collapsed="false">
      <c r="B268" s="113" t="s">
        <v>2481</v>
      </c>
    </row>
    <row r="269" customFormat="false" ht="24" hidden="false" customHeight="false" outlineLevel="0" collapsed="false">
      <c r="A269" s="113"/>
      <c r="B269" s="113" t="s">
        <v>2556</v>
      </c>
    </row>
    <row r="270" customFormat="false" ht="12" hidden="false" customHeight="false" outlineLevel="0" collapsed="false">
      <c r="A270" s="113" t="s">
        <v>2502</v>
      </c>
    </row>
    <row r="272" customFormat="false" ht="12" hidden="false" customHeight="false" outlineLevel="0" collapsed="false">
      <c r="B272" s="113" t="s">
        <v>2470</v>
      </c>
    </row>
    <row r="273" customFormat="false" ht="12" hidden="false" customHeight="false" outlineLevel="0" collapsed="false">
      <c r="B273" s="113" t="s">
        <v>2471</v>
      </c>
    </row>
    <row r="274" customFormat="false" ht="12" hidden="false" customHeight="false" outlineLevel="0" collapsed="false">
      <c r="B274" s="113" t="s">
        <v>2473</v>
      </c>
    </row>
    <row r="275" customFormat="false" ht="12" hidden="false" customHeight="false" outlineLevel="0" collapsed="false">
      <c r="B275" s="113" t="s">
        <v>2475</v>
      </c>
    </row>
    <row r="276" customFormat="false" ht="12" hidden="false" customHeight="false" outlineLevel="0" collapsed="false">
      <c r="B276" s="113" t="s">
        <v>2477</v>
      </c>
    </row>
    <row r="277" customFormat="false" ht="12" hidden="false" customHeight="false" outlineLevel="0" collapsed="false">
      <c r="B277" s="113" t="s">
        <v>2479</v>
      </c>
    </row>
    <row r="278" customFormat="false" ht="12" hidden="false" customHeight="false" outlineLevel="0" collapsed="false">
      <c r="B278" s="113" t="s">
        <v>2481</v>
      </c>
    </row>
    <row r="279" customFormat="false" ht="24" hidden="false" customHeight="false" outlineLevel="0" collapsed="false">
      <c r="A279" s="113"/>
      <c r="B279" s="113" t="s">
        <v>2556</v>
      </c>
    </row>
    <row r="280" customFormat="false" ht="12" hidden="false" customHeight="false" outlineLevel="0" collapsed="false">
      <c r="A280" s="113" t="s">
        <v>2508</v>
      </c>
    </row>
    <row r="282" customFormat="false" ht="12" hidden="false" customHeight="false" outlineLevel="0" collapsed="false">
      <c r="B282" s="113" t="s">
        <v>2470</v>
      </c>
    </row>
    <row r="283" customFormat="false" ht="12" hidden="false" customHeight="false" outlineLevel="0" collapsed="false">
      <c r="B283" s="113" t="s">
        <v>2471</v>
      </c>
    </row>
    <row r="284" customFormat="false" ht="12" hidden="false" customHeight="false" outlineLevel="0" collapsed="false">
      <c r="B284" s="113" t="s">
        <v>2473</v>
      </c>
    </row>
    <row r="285" customFormat="false" ht="12" hidden="false" customHeight="false" outlineLevel="0" collapsed="false">
      <c r="B285" s="113" t="s">
        <v>2475</v>
      </c>
    </row>
    <row r="286" customFormat="false" ht="12" hidden="false" customHeight="false" outlineLevel="0" collapsed="false">
      <c r="B286" s="113" t="s">
        <v>2477</v>
      </c>
    </row>
    <row r="287" customFormat="false" ht="12" hidden="false" customHeight="false" outlineLevel="0" collapsed="false">
      <c r="B287" s="113" t="s">
        <v>2479</v>
      </c>
    </row>
    <row r="288" customFormat="false" ht="12" hidden="false" customHeight="false" outlineLevel="0" collapsed="false">
      <c r="B288" s="113" t="s">
        <v>2481</v>
      </c>
    </row>
    <row r="289" customFormat="false" ht="24" hidden="false" customHeight="false" outlineLevel="0" collapsed="false">
      <c r="A289" s="113"/>
      <c r="B289" s="113" t="s">
        <v>2556</v>
      </c>
    </row>
    <row r="290" customFormat="false" ht="12" hidden="false" customHeight="false" outlineLevel="0" collapsed="false">
      <c r="A290" s="113" t="s">
        <v>2517</v>
      </c>
    </row>
    <row r="292" customFormat="false" ht="12" hidden="false" customHeight="false" outlineLevel="0" collapsed="false">
      <c r="B292" s="113" t="s">
        <v>2470</v>
      </c>
    </row>
    <row r="293" customFormat="false" ht="12" hidden="false" customHeight="false" outlineLevel="0" collapsed="false">
      <c r="B293" s="113" t="s">
        <v>2471</v>
      </c>
    </row>
    <row r="294" customFormat="false" ht="12" hidden="false" customHeight="false" outlineLevel="0" collapsed="false">
      <c r="B294" s="113" t="s">
        <v>2473</v>
      </c>
    </row>
    <row r="295" customFormat="false" ht="12" hidden="false" customHeight="false" outlineLevel="0" collapsed="false">
      <c r="B295" s="113" t="s">
        <v>2475</v>
      </c>
    </row>
    <row r="296" customFormat="false" ht="12" hidden="false" customHeight="false" outlineLevel="0" collapsed="false">
      <c r="B296" s="113" t="s">
        <v>2477</v>
      </c>
    </row>
    <row r="297" customFormat="false" ht="12" hidden="false" customHeight="false" outlineLevel="0" collapsed="false">
      <c r="B297" s="113" t="s">
        <v>2479</v>
      </c>
    </row>
    <row r="298" customFormat="false" ht="12" hidden="false" customHeight="false" outlineLevel="0" collapsed="false">
      <c r="B298" s="113" t="s">
        <v>2481</v>
      </c>
    </row>
    <row r="299" customFormat="false" ht="24" hidden="false" customHeight="false" outlineLevel="0" collapsed="false">
      <c r="A299" s="113"/>
      <c r="B299" s="113" t="s">
        <v>2556</v>
      </c>
    </row>
    <row r="300" customFormat="false" ht="12" hidden="false" customHeight="false" outlineLevel="0" collapsed="false">
      <c r="A300" s="113" t="s">
        <v>2523</v>
      </c>
    </row>
    <row r="302" customFormat="false" ht="12" hidden="false" customHeight="false" outlineLevel="0" collapsed="false">
      <c r="B302" s="113" t="s">
        <v>2470</v>
      </c>
    </row>
    <row r="303" customFormat="false" ht="12" hidden="false" customHeight="false" outlineLevel="0" collapsed="false">
      <c r="B303" s="113" t="s">
        <v>2471</v>
      </c>
    </row>
    <row r="304" customFormat="false" ht="12" hidden="false" customHeight="false" outlineLevel="0" collapsed="false">
      <c r="B304" s="113" t="s">
        <v>2473</v>
      </c>
    </row>
    <row r="305" customFormat="false" ht="12" hidden="false" customHeight="false" outlineLevel="0" collapsed="false">
      <c r="B305" s="113" t="s">
        <v>2475</v>
      </c>
    </row>
    <row r="306" customFormat="false" ht="12" hidden="false" customHeight="false" outlineLevel="0" collapsed="false">
      <c r="B306" s="113" t="s">
        <v>2477</v>
      </c>
    </row>
    <row r="307" customFormat="false" ht="12" hidden="false" customHeight="false" outlineLevel="0" collapsed="false">
      <c r="B307" s="113" t="s">
        <v>2479</v>
      </c>
    </row>
    <row r="308" customFormat="false" ht="12" hidden="false" customHeight="false" outlineLevel="0" collapsed="false">
      <c r="B308" s="113" t="s">
        <v>2481</v>
      </c>
    </row>
    <row r="309" customFormat="false" ht="24" hidden="false" customHeight="false" outlineLevel="0" collapsed="false">
      <c r="A309" s="113"/>
      <c r="B309" s="113" t="s">
        <v>2556</v>
      </c>
    </row>
    <row r="310" customFormat="false" ht="12" hidden="false" customHeight="false" outlineLevel="0" collapsed="false">
      <c r="A310" s="113" t="s">
        <v>2531</v>
      </c>
    </row>
    <row r="312" customFormat="false" ht="12" hidden="false" customHeight="false" outlineLevel="0" collapsed="false">
      <c r="B312" s="113" t="s">
        <v>2470</v>
      </c>
    </row>
    <row r="313" customFormat="false" ht="12" hidden="false" customHeight="false" outlineLevel="0" collapsed="false">
      <c r="B313" s="113" t="s">
        <v>2471</v>
      </c>
    </row>
    <row r="314" customFormat="false" ht="12" hidden="false" customHeight="false" outlineLevel="0" collapsed="false">
      <c r="B314" s="113" t="s">
        <v>2473</v>
      </c>
    </row>
    <row r="315" customFormat="false" ht="12" hidden="false" customHeight="false" outlineLevel="0" collapsed="false">
      <c r="B315" s="113" t="s">
        <v>2475</v>
      </c>
    </row>
    <row r="316" customFormat="false" ht="12" hidden="false" customHeight="false" outlineLevel="0" collapsed="false">
      <c r="B316" s="113" t="s">
        <v>2477</v>
      </c>
    </row>
    <row r="317" customFormat="false" ht="12" hidden="false" customHeight="false" outlineLevel="0" collapsed="false">
      <c r="B317" s="113" t="s">
        <v>2479</v>
      </c>
    </row>
    <row r="318" customFormat="false" ht="12" hidden="false" customHeight="false" outlineLevel="0" collapsed="false">
      <c r="B318" s="113" t="s">
        <v>2481</v>
      </c>
    </row>
    <row r="319" customFormat="false" ht="24" hidden="false" customHeight="false" outlineLevel="0" collapsed="false">
      <c r="A319" s="113"/>
      <c r="B319" s="113" t="s">
        <v>2556</v>
      </c>
    </row>
    <row r="321" customFormat="false" ht="12" hidden="false" customHeight="false" outlineLevel="0" collapsed="false">
      <c r="A321" s="113" t="s">
        <v>2630</v>
      </c>
    </row>
    <row r="322" customFormat="false" ht="11" hidden="false" customHeight="false" outlineLevel="0" collapsed="false">
      <c r="A322" s="113"/>
    </row>
    <row r="323" customFormat="false" ht="12" hidden="false" customHeight="false" outlineLevel="0" collapsed="false">
      <c r="A323" s="113" t="s">
        <v>2631</v>
      </c>
    </row>
    <row r="325" customFormat="false" ht="12" hidden="false" customHeight="false" outlineLevel="0" collapsed="false">
      <c r="B325" s="113" t="s">
        <v>2470</v>
      </c>
      <c r="C325" s="113" t="n">
        <v>1</v>
      </c>
    </row>
    <row r="326" customFormat="false" ht="12" hidden="false" customHeight="false" outlineLevel="0" collapsed="false">
      <c r="B326" s="113" t="s">
        <v>2471</v>
      </c>
      <c r="D326" s="113" t="s">
        <v>2632</v>
      </c>
    </row>
    <row r="327" customFormat="false" ht="12" hidden="false" customHeight="false" outlineLevel="0" collapsed="false">
      <c r="B327" s="113" t="s">
        <v>2473</v>
      </c>
      <c r="D327" s="113" t="s">
        <v>2633</v>
      </c>
    </row>
    <row r="328" customFormat="false" ht="12" hidden="false" customHeight="false" outlineLevel="0" collapsed="false">
      <c r="B328" s="113" t="s">
        <v>2475</v>
      </c>
      <c r="D328" s="113" t="s">
        <v>2634</v>
      </c>
    </row>
    <row r="329" customFormat="false" ht="12" hidden="false" customHeight="false" outlineLevel="0" collapsed="false">
      <c r="B329" s="113" t="s">
        <v>2477</v>
      </c>
      <c r="D329" s="113" t="s">
        <v>2635</v>
      </c>
    </row>
    <row r="330" customFormat="false" ht="12" hidden="false" customHeight="false" outlineLevel="0" collapsed="false">
      <c r="B330" s="113" t="s">
        <v>2479</v>
      </c>
      <c r="D330" s="113" t="s">
        <v>2636</v>
      </c>
    </row>
    <row r="331" customFormat="false" ht="36" hidden="false" customHeight="false" outlineLevel="0" collapsed="false">
      <c r="B331" s="113" t="s">
        <v>2481</v>
      </c>
      <c r="C331" s="113" t="s">
        <v>2637</v>
      </c>
    </row>
    <row r="332" customFormat="false" ht="72" hidden="false" customHeight="false" outlineLevel="0" collapsed="false">
      <c r="A332" s="113"/>
      <c r="B332" s="113" t="s">
        <v>2638</v>
      </c>
    </row>
    <row r="333" customFormat="false" ht="12" hidden="false" customHeight="false" outlineLevel="0" collapsed="false">
      <c r="A333" s="113" t="s">
        <v>2542</v>
      </c>
    </row>
    <row r="335" customFormat="false" ht="12" hidden="false" customHeight="false" outlineLevel="0" collapsed="false">
      <c r="B335" s="113" t="s">
        <v>2470</v>
      </c>
      <c r="C335" s="113" t="n">
        <v>1</v>
      </c>
    </row>
    <row r="336" customFormat="false" ht="12" hidden="false" customHeight="false" outlineLevel="0" collapsed="false">
      <c r="B336" s="113" t="s">
        <v>2471</v>
      </c>
      <c r="D336" s="113" t="s">
        <v>2639</v>
      </c>
    </row>
    <row r="337" customFormat="false" ht="12" hidden="false" customHeight="false" outlineLevel="0" collapsed="false">
      <c r="B337" s="113" t="s">
        <v>2473</v>
      </c>
      <c r="D337" s="113" t="s">
        <v>2640</v>
      </c>
    </row>
    <row r="338" customFormat="false" ht="12" hidden="false" customHeight="false" outlineLevel="0" collapsed="false">
      <c r="B338" s="113" t="s">
        <v>2475</v>
      </c>
      <c r="D338" s="113" t="s">
        <v>2640</v>
      </c>
    </row>
    <row r="339" customFormat="false" ht="12" hidden="false" customHeight="false" outlineLevel="0" collapsed="false">
      <c r="B339" s="113" t="s">
        <v>2477</v>
      </c>
      <c r="D339" s="113" t="s">
        <v>2641</v>
      </c>
    </row>
    <row r="340" customFormat="false" ht="12" hidden="false" customHeight="false" outlineLevel="0" collapsed="false">
      <c r="B340" s="113" t="s">
        <v>2479</v>
      </c>
    </row>
    <row r="341" customFormat="false" ht="12" hidden="false" customHeight="false" outlineLevel="0" collapsed="false">
      <c r="B341" s="113" t="s">
        <v>2481</v>
      </c>
    </row>
    <row r="342" customFormat="false" ht="72" hidden="false" customHeight="false" outlineLevel="0" collapsed="false">
      <c r="A342" s="113"/>
      <c r="B342" s="113" t="s">
        <v>2642</v>
      </c>
    </row>
    <row r="343" customFormat="false" ht="12" hidden="false" customHeight="false" outlineLevel="0" collapsed="false">
      <c r="A343" s="113" t="s">
        <v>2545</v>
      </c>
    </row>
    <row r="345" customFormat="false" ht="12" hidden="false" customHeight="false" outlineLevel="0" collapsed="false">
      <c r="B345" s="113" t="s">
        <v>2470</v>
      </c>
      <c r="C345" s="113" t="n">
        <v>1</v>
      </c>
    </row>
    <row r="346" customFormat="false" ht="12" hidden="false" customHeight="false" outlineLevel="0" collapsed="false">
      <c r="B346" s="113" t="s">
        <v>2471</v>
      </c>
      <c r="D346" s="113" t="s">
        <v>2643</v>
      </c>
    </row>
    <row r="347" customFormat="false" ht="12" hidden="false" customHeight="false" outlineLevel="0" collapsed="false">
      <c r="B347" s="113" t="s">
        <v>2473</v>
      </c>
      <c r="D347" s="113" t="s">
        <v>2644</v>
      </c>
    </row>
    <row r="348" customFormat="false" ht="24" hidden="false" customHeight="false" outlineLevel="0" collapsed="false">
      <c r="B348" s="113" t="s">
        <v>2475</v>
      </c>
      <c r="D348" s="113" t="s">
        <v>2645</v>
      </c>
    </row>
    <row r="349" customFormat="false" ht="12" hidden="false" customHeight="false" outlineLevel="0" collapsed="false">
      <c r="B349" s="113" t="s">
        <v>2477</v>
      </c>
      <c r="D349" s="113" t="s">
        <v>2646</v>
      </c>
    </row>
    <row r="350" customFormat="false" ht="12" hidden="false" customHeight="false" outlineLevel="0" collapsed="false">
      <c r="B350" s="113" t="s">
        <v>2479</v>
      </c>
    </row>
    <row r="351" customFormat="false" ht="12" hidden="false" customHeight="false" outlineLevel="0" collapsed="false">
      <c r="B351" s="113" t="s">
        <v>2481</v>
      </c>
    </row>
    <row r="352" customFormat="false" ht="60" hidden="false" customHeight="false" outlineLevel="0" collapsed="false">
      <c r="A352" s="113"/>
      <c r="B352" s="113" t="s">
        <v>2647</v>
      </c>
    </row>
    <row r="353" customFormat="false" ht="12" hidden="false" customHeight="false" outlineLevel="0" collapsed="false">
      <c r="A353" s="113" t="s">
        <v>2551</v>
      </c>
    </row>
    <row r="355" customFormat="false" ht="12" hidden="false" customHeight="false" outlineLevel="0" collapsed="false">
      <c r="B355" s="113" t="s">
        <v>2470</v>
      </c>
      <c r="C355" s="113" t="n">
        <v>2</v>
      </c>
    </row>
    <row r="356" customFormat="false" ht="12" hidden="false" customHeight="false" outlineLevel="0" collapsed="false">
      <c r="B356" s="113" t="s">
        <v>2471</v>
      </c>
      <c r="D356" s="113" t="s">
        <v>2648</v>
      </c>
    </row>
    <row r="357" customFormat="false" ht="12" hidden="false" customHeight="false" outlineLevel="0" collapsed="false">
      <c r="B357" s="113" t="s">
        <v>2473</v>
      </c>
      <c r="D357" s="113" t="s">
        <v>2649</v>
      </c>
    </row>
    <row r="358" customFormat="false" ht="12" hidden="false" customHeight="false" outlineLevel="0" collapsed="false">
      <c r="B358" s="113" t="s">
        <v>2475</v>
      </c>
      <c r="D358" s="113" t="s">
        <v>2650</v>
      </c>
    </row>
    <row r="359" customFormat="false" ht="12" hidden="false" customHeight="false" outlineLevel="0" collapsed="false">
      <c r="B359" s="113" t="s">
        <v>2477</v>
      </c>
      <c r="D359" s="113" t="s">
        <v>2651</v>
      </c>
    </row>
    <row r="360" customFormat="false" ht="12" hidden="false" customHeight="false" outlineLevel="0" collapsed="false">
      <c r="B360" s="113" t="s">
        <v>2479</v>
      </c>
      <c r="D360" s="113" t="s">
        <v>2652</v>
      </c>
    </row>
    <row r="361" customFormat="false" ht="48" hidden="false" customHeight="false" outlineLevel="0" collapsed="false">
      <c r="B361" s="113" t="s">
        <v>2481</v>
      </c>
      <c r="C361" s="113" t="s">
        <v>2653</v>
      </c>
    </row>
    <row r="362" customFormat="false" ht="96" hidden="false" customHeight="false" outlineLevel="0" collapsed="false">
      <c r="A362" s="113"/>
      <c r="B362" s="113" t="s">
        <v>2654</v>
      </c>
      <c r="G362" s="113" t="s">
        <v>2655</v>
      </c>
    </row>
    <row r="363" customFormat="false" ht="11" hidden="false" customHeight="false" outlineLevel="0" collapsed="false">
      <c r="A363" s="113"/>
    </row>
    <row r="364" customFormat="false" ht="12" hidden="false" customHeight="false" outlineLevel="0" collapsed="false">
      <c r="A364" s="113" t="s">
        <v>2557</v>
      </c>
    </row>
    <row r="366" customFormat="false" ht="12" hidden="false" customHeight="false" outlineLevel="0" collapsed="false">
      <c r="B366" s="113" t="s">
        <v>2470</v>
      </c>
      <c r="C366" s="113" t="n">
        <v>2</v>
      </c>
    </row>
    <row r="367" customFormat="false" ht="12" hidden="false" customHeight="false" outlineLevel="0" collapsed="false">
      <c r="B367" s="113" t="s">
        <v>2471</v>
      </c>
      <c r="D367" s="113" t="s">
        <v>2656</v>
      </c>
    </row>
    <row r="368" customFormat="false" ht="12" hidden="false" customHeight="false" outlineLevel="0" collapsed="false">
      <c r="B368" s="113" t="s">
        <v>2473</v>
      </c>
      <c r="D368" s="113" t="s">
        <v>2657</v>
      </c>
    </row>
    <row r="369" customFormat="false" ht="12" hidden="false" customHeight="false" outlineLevel="0" collapsed="false">
      <c r="B369" s="113" t="s">
        <v>2475</v>
      </c>
      <c r="D369" s="113" t="s">
        <v>2658</v>
      </c>
    </row>
    <row r="370" customFormat="false" ht="12" hidden="false" customHeight="false" outlineLevel="0" collapsed="false">
      <c r="B370" s="113" t="s">
        <v>2477</v>
      </c>
      <c r="D370" s="113" t="s">
        <v>2659</v>
      </c>
    </row>
    <row r="371" customFormat="false" ht="12" hidden="false" customHeight="false" outlineLevel="0" collapsed="false">
      <c r="B371" s="113" t="s">
        <v>2479</v>
      </c>
      <c r="D371" s="113" t="s">
        <v>2660</v>
      </c>
    </row>
    <row r="372" customFormat="false" ht="48" hidden="false" customHeight="false" outlineLevel="0" collapsed="false">
      <c r="B372" s="113" t="s">
        <v>2481</v>
      </c>
      <c r="C372" s="113" t="s">
        <v>2653</v>
      </c>
    </row>
    <row r="373" customFormat="false" ht="84" hidden="false" customHeight="false" outlineLevel="0" collapsed="false">
      <c r="A373" s="113"/>
      <c r="B373" s="113" t="s">
        <v>2661</v>
      </c>
      <c r="G373" s="113" t="s">
        <v>2662</v>
      </c>
    </row>
    <row r="374" customFormat="false" ht="12" hidden="false" customHeight="false" outlineLevel="0" collapsed="false">
      <c r="A374" s="113" t="s">
        <v>2562</v>
      </c>
    </row>
    <row r="376" customFormat="false" ht="12" hidden="false" customHeight="false" outlineLevel="0" collapsed="false">
      <c r="B376" s="113" t="s">
        <v>2470</v>
      </c>
      <c r="C376" s="113" t="n">
        <v>1</v>
      </c>
    </row>
    <row r="377" customFormat="false" ht="12" hidden="false" customHeight="false" outlineLevel="0" collapsed="false">
      <c r="B377" s="113" t="s">
        <v>2471</v>
      </c>
      <c r="D377" s="113" t="s">
        <v>2663</v>
      </c>
    </row>
    <row r="378" customFormat="false" ht="12" hidden="false" customHeight="false" outlineLevel="0" collapsed="false">
      <c r="B378" s="113" t="s">
        <v>2473</v>
      </c>
      <c r="D378" s="113" t="s">
        <v>2664</v>
      </c>
    </row>
    <row r="379" customFormat="false" ht="12" hidden="false" customHeight="false" outlineLevel="0" collapsed="false">
      <c r="B379" s="113" t="s">
        <v>2475</v>
      </c>
      <c r="D379" s="113" t="s">
        <v>2665</v>
      </c>
    </row>
    <row r="380" customFormat="false" ht="12" hidden="false" customHeight="false" outlineLevel="0" collapsed="false">
      <c r="B380" s="113" t="s">
        <v>2477</v>
      </c>
      <c r="D380" s="113" t="s">
        <v>2499</v>
      </c>
    </row>
    <row r="381" customFormat="false" ht="12" hidden="false" customHeight="false" outlineLevel="0" collapsed="false">
      <c r="B381" s="113" t="s">
        <v>2479</v>
      </c>
      <c r="D381" s="113" t="s">
        <v>2666</v>
      </c>
    </row>
    <row r="382" customFormat="false" ht="12" hidden="false" customHeight="false" outlineLevel="0" collapsed="false">
      <c r="B382" s="113" t="s">
        <v>2481</v>
      </c>
    </row>
    <row r="383" customFormat="false" ht="36" hidden="false" customHeight="false" outlineLevel="0" collapsed="false">
      <c r="A383" s="113"/>
      <c r="B383" s="113" t="s">
        <v>2667</v>
      </c>
    </row>
    <row r="384" customFormat="false" ht="12" hidden="false" customHeight="false" outlineLevel="0" collapsed="false">
      <c r="A384" s="113" t="s">
        <v>2566</v>
      </c>
    </row>
    <row r="386" customFormat="false" ht="12" hidden="false" customHeight="false" outlineLevel="0" collapsed="false">
      <c r="B386" s="113" t="s">
        <v>2470</v>
      </c>
      <c r="C386" s="113" t="n">
        <v>1</v>
      </c>
    </row>
    <row r="387" customFormat="false" ht="12" hidden="false" customHeight="false" outlineLevel="0" collapsed="false">
      <c r="B387" s="113" t="s">
        <v>2471</v>
      </c>
      <c r="D387" s="113" t="s">
        <v>2668</v>
      </c>
    </row>
    <row r="388" customFormat="false" ht="12" hidden="false" customHeight="false" outlineLevel="0" collapsed="false">
      <c r="B388" s="113" t="s">
        <v>2473</v>
      </c>
      <c r="D388" s="113" t="s">
        <v>2669</v>
      </c>
    </row>
    <row r="389" customFormat="false" ht="12" hidden="false" customHeight="false" outlineLevel="0" collapsed="false">
      <c r="B389" s="113" t="s">
        <v>2475</v>
      </c>
      <c r="D389" s="113" t="s">
        <v>2670</v>
      </c>
    </row>
    <row r="390" customFormat="false" ht="12" hidden="false" customHeight="false" outlineLevel="0" collapsed="false">
      <c r="B390" s="113" t="s">
        <v>2477</v>
      </c>
    </row>
    <row r="391" customFormat="false" ht="24" hidden="false" customHeight="false" outlineLevel="0" collapsed="false">
      <c r="B391" s="113" t="s">
        <v>2479</v>
      </c>
      <c r="D391" s="113" t="s">
        <v>2671</v>
      </c>
    </row>
    <row r="392" customFormat="false" ht="12" hidden="false" customHeight="false" outlineLevel="0" collapsed="false">
      <c r="B392" s="113" t="s">
        <v>2481</v>
      </c>
      <c r="C392" s="113" t="s">
        <v>2672</v>
      </c>
    </row>
    <row r="393" customFormat="false" ht="24" hidden="false" customHeight="false" outlineLevel="0" collapsed="false">
      <c r="A393" s="113"/>
      <c r="B393" s="113" t="s">
        <v>2556</v>
      </c>
    </row>
    <row r="394" customFormat="false" ht="12" hidden="false" customHeight="false" outlineLevel="0" collapsed="false">
      <c r="A394" s="113" t="s">
        <v>2571</v>
      </c>
    </row>
    <row r="396" customFormat="false" ht="12" hidden="false" customHeight="false" outlineLevel="0" collapsed="false">
      <c r="B396" s="113" t="s">
        <v>2470</v>
      </c>
      <c r="C396" s="113" t="n">
        <v>1</v>
      </c>
    </row>
    <row r="397" customFormat="false" ht="12" hidden="false" customHeight="false" outlineLevel="0" collapsed="false">
      <c r="B397" s="113" t="s">
        <v>2471</v>
      </c>
      <c r="D397" s="113" t="s">
        <v>2673</v>
      </c>
    </row>
    <row r="398" customFormat="false" ht="12" hidden="false" customHeight="false" outlineLevel="0" collapsed="false">
      <c r="B398" s="113" t="s">
        <v>2473</v>
      </c>
      <c r="D398" s="113" t="s">
        <v>2674</v>
      </c>
    </row>
    <row r="399" customFormat="false" ht="12" hidden="false" customHeight="false" outlineLevel="0" collapsed="false">
      <c r="B399" s="113" t="s">
        <v>2475</v>
      </c>
      <c r="D399" s="113" t="s">
        <v>2675</v>
      </c>
    </row>
    <row r="400" customFormat="false" ht="12" hidden="false" customHeight="false" outlineLevel="0" collapsed="false">
      <c r="B400" s="113" t="s">
        <v>2477</v>
      </c>
      <c r="D400" s="113" t="s">
        <v>2676</v>
      </c>
    </row>
    <row r="401" customFormat="false" ht="24" hidden="false" customHeight="false" outlineLevel="0" collapsed="false">
      <c r="B401" s="113" t="s">
        <v>2479</v>
      </c>
      <c r="D401" s="113" t="s">
        <v>2677</v>
      </c>
    </row>
    <row r="402" customFormat="false" ht="12" hidden="false" customHeight="false" outlineLevel="0" collapsed="false">
      <c r="B402" s="113" t="s">
        <v>2481</v>
      </c>
      <c r="C402" s="113" t="s">
        <v>2678</v>
      </c>
    </row>
    <row r="403" customFormat="false" ht="48" hidden="false" customHeight="false" outlineLevel="0" collapsed="false">
      <c r="A403" s="113"/>
      <c r="B403" s="113" t="s">
        <v>2679</v>
      </c>
    </row>
    <row r="404" customFormat="false" ht="12" hidden="false" customHeight="false" outlineLevel="0" collapsed="false">
      <c r="A404" s="113" t="s">
        <v>2579</v>
      </c>
    </row>
    <row r="406" customFormat="false" ht="12" hidden="false" customHeight="false" outlineLevel="0" collapsed="false">
      <c r="B406" s="113" t="s">
        <v>2470</v>
      </c>
      <c r="C406" s="113" t="n">
        <v>2</v>
      </c>
    </row>
    <row r="407" customFormat="false" ht="12" hidden="false" customHeight="false" outlineLevel="0" collapsed="false">
      <c r="B407" s="113" t="s">
        <v>2471</v>
      </c>
      <c r="D407" s="113" t="s">
        <v>2680</v>
      </c>
    </row>
    <row r="408" customFormat="false" ht="12" hidden="false" customHeight="false" outlineLevel="0" collapsed="false">
      <c r="B408" s="113" t="s">
        <v>2473</v>
      </c>
      <c r="D408" s="113" t="s">
        <v>2681</v>
      </c>
    </row>
    <row r="409" customFormat="false" ht="12" hidden="false" customHeight="false" outlineLevel="0" collapsed="false">
      <c r="B409" s="113" t="s">
        <v>2475</v>
      </c>
      <c r="D409" s="113" t="s">
        <v>2682</v>
      </c>
    </row>
    <row r="410" customFormat="false" ht="12" hidden="false" customHeight="false" outlineLevel="0" collapsed="false">
      <c r="B410" s="113" t="s">
        <v>2477</v>
      </c>
    </row>
    <row r="411" customFormat="false" ht="12" hidden="false" customHeight="false" outlineLevel="0" collapsed="false">
      <c r="B411" s="113" t="s">
        <v>2479</v>
      </c>
    </row>
    <row r="412" customFormat="false" ht="36" hidden="false" customHeight="false" outlineLevel="0" collapsed="false">
      <c r="B412" s="113" t="s">
        <v>2481</v>
      </c>
      <c r="C412" s="113" t="s">
        <v>2683</v>
      </c>
    </row>
    <row r="413" customFormat="false" ht="72" hidden="false" customHeight="false" outlineLevel="0" collapsed="false">
      <c r="A413" s="113"/>
      <c r="B413" s="113" t="s">
        <v>2684</v>
      </c>
    </row>
    <row r="414" customFormat="false" ht="12" hidden="false" customHeight="false" outlineLevel="0" collapsed="false">
      <c r="A414" s="113" t="s">
        <v>2586</v>
      </c>
    </row>
    <row r="416" customFormat="false" ht="12" hidden="false" customHeight="false" outlineLevel="0" collapsed="false">
      <c r="B416" s="113" t="s">
        <v>2470</v>
      </c>
      <c r="C416" s="113" t="n">
        <v>1</v>
      </c>
    </row>
    <row r="417" customFormat="false" ht="12" hidden="false" customHeight="false" outlineLevel="0" collapsed="false">
      <c r="B417" s="113" t="s">
        <v>2471</v>
      </c>
      <c r="D417" s="113" t="s">
        <v>2685</v>
      </c>
    </row>
    <row r="418" customFormat="false" ht="12" hidden="false" customHeight="false" outlineLevel="0" collapsed="false">
      <c r="B418" s="113" t="s">
        <v>2473</v>
      </c>
      <c r="D418" s="113" t="s">
        <v>2686</v>
      </c>
    </row>
    <row r="419" customFormat="false" ht="12" hidden="false" customHeight="false" outlineLevel="0" collapsed="false">
      <c r="B419" s="113" t="s">
        <v>2475</v>
      </c>
      <c r="D419" s="113" t="s">
        <v>2687</v>
      </c>
    </row>
    <row r="420" customFormat="false" ht="12" hidden="false" customHeight="false" outlineLevel="0" collapsed="false">
      <c r="B420" s="113" t="s">
        <v>2477</v>
      </c>
      <c r="D420" s="113" t="s">
        <v>2688</v>
      </c>
    </row>
    <row r="421" customFormat="false" ht="12" hidden="false" customHeight="false" outlineLevel="0" collapsed="false">
      <c r="B421" s="113" t="s">
        <v>2479</v>
      </c>
      <c r="D421" s="113" t="s">
        <v>2689</v>
      </c>
    </row>
    <row r="422" customFormat="false" ht="12" hidden="false" customHeight="false" outlineLevel="0" collapsed="false">
      <c r="B422" s="113" t="s">
        <v>2481</v>
      </c>
    </row>
    <row r="423" customFormat="false" ht="48" hidden="false" customHeight="false" outlineLevel="0" collapsed="false">
      <c r="A423" s="113"/>
      <c r="B423" s="113" t="s">
        <v>2690</v>
      </c>
    </row>
    <row r="424" customFormat="false" ht="12" hidden="false" customHeight="false" outlineLevel="0" collapsed="false">
      <c r="A424" s="113" t="s">
        <v>2591</v>
      </c>
    </row>
    <row r="426" customFormat="false" ht="12" hidden="false" customHeight="false" outlineLevel="0" collapsed="false">
      <c r="B426" s="113" t="s">
        <v>2470</v>
      </c>
      <c r="C426" s="113" t="n">
        <v>1</v>
      </c>
    </row>
    <row r="427" customFormat="false" ht="12" hidden="false" customHeight="false" outlineLevel="0" collapsed="false">
      <c r="B427" s="113" t="s">
        <v>2471</v>
      </c>
      <c r="D427" s="113" t="s">
        <v>2691</v>
      </c>
    </row>
    <row r="428" customFormat="false" ht="12" hidden="false" customHeight="false" outlineLevel="0" collapsed="false">
      <c r="B428" s="113" t="s">
        <v>2473</v>
      </c>
      <c r="D428" s="113" t="s">
        <v>2413</v>
      </c>
    </row>
    <row r="429" customFormat="false" ht="12" hidden="false" customHeight="false" outlineLevel="0" collapsed="false">
      <c r="B429" s="113" t="s">
        <v>2475</v>
      </c>
      <c r="D429" s="113" t="s">
        <v>2692</v>
      </c>
    </row>
    <row r="430" customFormat="false" ht="12" hidden="false" customHeight="false" outlineLevel="0" collapsed="false">
      <c r="B430" s="113" t="s">
        <v>2477</v>
      </c>
      <c r="D430" s="113" t="s">
        <v>2693</v>
      </c>
    </row>
    <row r="431" customFormat="false" ht="12" hidden="false" customHeight="false" outlineLevel="0" collapsed="false">
      <c r="B431" s="113" t="s">
        <v>2479</v>
      </c>
      <c r="D431" s="113" t="s">
        <v>2694</v>
      </c>
    </row>
    <row r="432" customFormat="false" ht="12" hidden="false" customHeight="false" outlineLevel="0" collapsed="false">
      <c r="B432" s="113" t="s">
        <v>2481</v>
      </c>
    </row>
    <row r="433" customFormat="false" ht="72" hidden="false" customHeight="false" outlineLevel="0" collapsed="false">
      <c r="A433" s="113"/>
      <c r="B433" s="113" t="s">
        <v>2695</v>
      </c>
    </row>
    <row r="434" customFormat="false" ht="12" hidden="false" customHeight="false" outlineLevel="0" collapsed="false">
      <c r="A434" s="113" t="s">
        <v>2604</v>
      </c>
    </row>
    <row r="436" customFormat="false" ht="12" hidden="false" customHeight="false" outlineLevel="0" collapsed="false">
      <c r="B436" s="113" t="s">
        <v>2470</v>
      </c>
      <c r="C436" s="113" t="n">
        <v>1</v>
      </c>
    </row>
    <row r="437" customFormat="false" ht="12" hidden="false" customHeight="false" outlineLevel="0" collapsed="false">
      <c r="B437" s="113" t="s">
        <v>2471</v>
      </c>
      <c r="D437" s="113" t="s">
        <v>2696</v>
      </c>
    </row>
    <row r="438" customFormat="false" ht="12" hidden="false" customHeight="false" outlineLevel="0" collapsed="false">
      <c r="B438" s="113" t="s">
        <v>2473</v>
      </c>
      <c r="D438" s="113" t="s">
        <v>2697</v>
      </c>
    </row>
    <row r="439" customFormat="false" ht="12" hidden="false" customHeight="false" outlineLevel="0" collapsed="false">
      <c r="B439" s="113" t="s">
        <v>2475</v>
      </c>
      <c r="D439" s="113" t="s">
        <v>2698</v>
      </c>
    </row>
    <row r="440" customFormat="false" ht="24" hidden="false" customHeight="false" outlineLevel="0" collapsed="false">
      <c r="B440" s="113" t="s">
        <v>2477</v>
      </c>
      <c r="D440" s="113" t="s">
        <v>2699</v>
      </c>
    </row>
    <row r="441" customFormat="false" ht="12" hidden="false" customHeight="false" outlineLevel="0" collapsed="false">
      <c r="B441" s="113" t="s">
        <v>2479</v>
      </c>
      <c r="D441" s="113" t="s">
        <v>2700</v>
      </c>
    </row>
    <row r="442" customFormat="false" ht="12" hidden="false" customHeight="false" outlineLevel="0" collapsed="false">
      <c r="B442" s="113" t="s">
        <v>2481</v>
      </c>
    </row>
    <row r="443" customFormat="false" ht="72" hidden="false" customHeight="false" outlineLevel="0" collapsed="false">
      <c r="A443" s="113"/>
      <c r="B443" s="113" t="s">
        <v>2701</v>
      </c>
    </row>
    <row r="444" customFormat="false" ht="12" hidden="false" customHeight="false" outlineLevel="0" collapsed="false">
      <c r="A444" s="113" t="s">
        <v>2614</v>
      </c>
    </row>
    <row r="446" customFormat="false" ht="12" hidden="false" customHeight="false" outlineLevel="0" collapsed="false">
      <c r="B446" s="113" t="s">
        <v>2470</v>
      </c>
      <c r="C446" s="113" t="n">
        <v>2</v>
      </c>
    </row>
    <row r="447" customFormat="false" ht="12" hidden="false" customHeight="false" outlineLevel="0" collapsed="false">
      <c r="B447" s="113" t="s">
        <v>2471</v>
      </c>
      <c r="D447" s="113" t="s">
        <v>2702</v>
      </c>
    </row>
    <row r="448" customFormat="false" ht="12" hidden="false" customHeight="false" outlineLevel="0" collapsed="false">
      <c r="B448" s="113" t="s">
        <v>2473</v>
      </c>
      <c r="D448" s="113" t="s">
        <v>2703</v>
      </c>
    </row>
    <row r="449" customFormat="false" ht="12" hidden="false" customHeight="false" outlineLevel="0" collapsed="false">
      <c r="B449" s="113" t="s">
        <v>2475</v>
      </c>
      <c r="D449" s="113" t="s">
        <v>2704</v>
      </c>
    </row>
    <row r="450" customFormat="false" ht="12" hidden="false" customHeight="false" outlineLevel="0" collapsed="false">
      <c r="B450" s="113" t="s">
        <v>2477</v>
      </c>
      <c r="D450" s="113" t="s">
        <v>2705</v>
      </c>
    </row>
    <row r="451" customFormat="false" ht="12" hidden="false" customHeight="false" outlineLevel="0" collapsed="false">
      <c r="B451" s="113" t="s">
        <v>2479</v>
      </c>
      <c r="D451" s="113" t="s">
        <v>2706</v>
      </c>
    </row>
    <row r="452" customFormat="false" ht="12" hidden="false" customHeight="false" outlineLevel="0" collapsed="false">
      <c r="B452" s="113" t="s">
        <v>2481</v>
      </c>
    </row>
    <row r="453" customFormat="false" ht="60" hidden="false" customHeight="false" outlineLevel="0" collapsed="false">
      <c r="A453" s="113"/>
      <c r="B453" s="113" t="s">
        <v>2707</v>
      </c>
    </row>
    <row r="454" customFormat="false" ht="12" hidden="false" customHeight="false" outlineLevel="0" collapsed="false">
      <c r="A454" s="113" t="s">
        <v>2623</v>
      </c>
    </row>
    <row r="456" customFormat="false" ht="12" hidden="false" customHeight="false" outlineLevel="0" collapsed="false">
      <c r="B456" s="113" t="s">
        <v>2470</v>
      </c>
      <c r="C456" s="113" t="n">
        <v>2</v>
      </c>
    </row>
    <row r="457" customFormat="false" ht="12" hidden="false" customHeight="false" outlineLevel="0" collapsed="false">
      <c r="B457" s="113" t="s">
        <v>2471</v>
      </c>
      <c r="D457" s="113" t="s">
        <v>2702</v>
      </c>
    </row>
    <row r="458" customFormat="false" ht="12" hidden="false" customHeight="false" outlineLevel="0" collapsed="false">
      <c r="B458" s="113" t="s">
        <v>2473</v>
      </c>
      <c r="D458" s="113" t="s">
        <v>2703</v>
      </c>
    </row>
    <row r="459" customFormat="false" ht="12" hidden="false" customHeight="false" outlineLevel="0" collapsed="false">
      <c r="B459" s="113" t="s">
        <v>2475</v>
      </c>
      <c r="D459" s="113" t="s">
        <v>2704</v>
      </c>
    </row>
    <row r="460" customFormat="false" ht="12" hidden="false" customHeight="false" outlineLevel="0" collapsed="false">
      <c r="B460" s="113" t="s">
        <v>2477</v>
      </c>
      <c r="D460" s="113" t="s">
        <v>2708</v>
      </c>
    </row>
    <row r="461" customFormat="false" ht="12" hidden="false" customHeight="false" outlineLevel="0" collapsed="false">
      <c r="B461" s="113" t="s">
        <v>2479</v>
      </c>
    </row>
    <row r="462" customFormat="false" ht="12" hidden="false" customHeight="false" outlineLevel="0" collapsed="false">
      <c r="B462" s="113" t="s">
        <v>2481</v>
      </c>
    </row>
    <row r="463" customFormat="false" ht="60" hidden="false" customHeight="false" outlineLevel="0" collapsed="false">
      <c r="A463" s="113"/>
      <c r="B463" s="113" t="s">
        <v>2707</v>
      </c>
    </row>
    <row r="464" customFormat="false" ht="12" hidden="false" customHeight="false" outlineLevel="0" collapsed="false">
      <c r="A464" s="113" t="s">
        <v>2709</v>
      </c>
    </row>
    <row r="466" customFormat="false" ht="12" hidden="false" customHeight="false" outlineLevel="0" collapsed="false">
      <c r="B466" s="113" t="s">
        <v>2470</v>
      </c>
      <c r="C466" s="113" t="n">
        <v>3</v>
      </c>
    </row>
    <row r="467" customFormat="false" ht="12" hidden="false" customHeight="false" outlineLevel="0" collapsed="false">
      <c r="B467" s="113" t="s">
        <v>2471</v>
      </c>
      <c r="D467" s="113" t="s">
        <v>2710</v>
      </c>
    </row>
    <row r="468" customFormat="false" ht="12" hidden="false" customHeight="false" outlineLevel="0" collapsed="false">
      <c r="B468" s="113" t="s">
        <v>2473</v>
      </c>
      <c r="D468" s="113" t="s">
        <v>2518</v>
      </c>
    </row>
    <row r="469" customFormat="false" ht="12" hidden="false" customHeight="false" outlineLevel="0" collapsed="false">
      <c r="B469" s="113" t="s">
        <v>2475</v>
      </c>
      <c r="D469" s="113" t="s">
        <v>2711</v>
      </c>
    </row>
    <row r="470" customFormat="false" ht="12" hidden="false" customHeight="false" outlineLevel="0" collapsed="false">
      <c r="B470" s="113" t="s">
        <v>2477</v>
      </c>
      <c r="D470" s="113" t="s">
        <v>2712</v>
      </c>
    </row>
    <row r="471" customFormat="false" ht="12" hidden="false" customHeight="false" outlineLevel="0" collapsed="false">
      <c r="B471" s="113" t="s">
        <v>2479</v>
      </c>
      <c r="D471" s="113" t="s">
        <v>2713</v>
      </c>
    </row>
    <row r="472" customFormat="false" ht="12" hidden="false" customHeight="false" outlineLevel="0" collapsed="false">
      <c r="B472" s="113" t="s">
        <v>2481</v>
      </c>
    </row>
    <row r="473" customFormat="false" ht="72" hidden="false" customHeight="false" outlineLevel="0" collapsed="false">
      <c r="A473" s="113"/>
      <c r="B473" s="113" t="s">
        <v>2714</v>
      </c>
    </row>
    <row r="474" customFormat="false" ht="12" hidden="false" customHeight="false" outlineLevel="0" collapsed="false">
      <c r="A474" s="113" t="s">
        <v>2715</v>
      </c>
    </row>
    <row r="476" customFormat="false" ht="12" hidden="false" customHeight="false" outlineLevel="0" collapsed="false">
      <c r="B476" s="113" t="s">
        <v>2470</v>
      </c>
      <c r="C476" s="113" t="n">
        <v>3</v>
      </c>
    </row>
    <row r="477" customFormat="false" ht="12" hidden="false" customHeight="false" outlineLevel="0" collapsed="false">
      <c r="B477" s="113" t="s">
        <v>2471</v>
      </c>
      <c r="D477" s="113" t="s">
        <v>2716</v>
      </c>
    </row>
    <row r="478" customFormat="false" ht="12" hidden="false" customHeight="false" outlineLevel="0" collapsed="false">
      <c r="B478" s="113" t="s">
        <v>2473</v>
      </c>
      <c r="D478" s="113" t="s">
        <v>2672</v>
      </c>
    </row>
    <row r="479" customFormat="false" ht="12" hidden="false" customHeight="false" outlineLevel="0" collapsed="false">
      <c r="B479" s="113" t="s">
        <v>2475</v>
      </c>
      <c r="D479" s="113" t="s">
        <v>2717</v>
      </c>
    </row>
    <row r="480" customFormat="false" ht="12" hidden="false" customHeight="false" outlineLevel="0" collapsed="false">
      <c r="B480" s="113" t="s">
        <v>2477</v>
      </c>
      <c r="D480" s="113" t="s">
        <v>2718</v>
      </c>
    </row>
    <row r="481" customFormat="false" ht="12" hidden="false" customHeight="false" outlineLevel="0" collapsed="false">
      <c r="B481" s="113" t="s">
        <v>2479</v>
      </c>
      <c r="D481" s="113" t="s">
        <v>2719</v>
      </c>
    </row>
    <row r="482" customFormat="false" ht="12" hidden="false" customHeight="false" outlineLevel="0" collapsed="false">
      <c r="B482" s="113" t="s">
        <v>2481</v>
      </c>
    </row>
    <row r="483" customFormat="false" ht="48" hidden="false" customHeight="false" outlineLevel="0" collapsed="false">
      <c r="A483" s="113"/>
      <c r="B483" s="113" t="s">
        <v>2720</v>
      </c>
    </row>
    <row r="484" customFormat="false" ht="12" hidden="false" customHeight="false" outlineLevel="0" collapsed="false">
      <c r="A484" s="113" t="s">
        <v>2721</v>
      </c>
    </row>
    <row r="486" customFormat="false" ht="12" hidden="false" customHeight="false" outlineLevel="0" collapsed="false">
      <c r="B486" s="113" t="s">
        <v>2470</v>
      </c>
      <c r="C486" s="113" t="n">
        <v>1</v>
      </c>
    </row>
    <row r="487" customFormat="false" ht="12" hidden="false" customHeight="false" outlineLevel="0" collapsed="false">
      <c r="B487" s="113" t="s">
        <v>2471</v>
      </c>
      <c r="D487" s="113" t="s">
        <v>2722</v>
      </c>
    </row>
    <row r="488" customFormat="false" ht="12" hidden="false" customHeight="false" outlineLevel="0" collapsed="false">
      <c r="B488" s="113" t="s">
        <v>2473</v>
      </c>
      <c r="D488" s="113" t="s">
        <v>2723</v>
      </c>
    </row>
    <row r="489" customFormat="false" ht="12" hidden="false" customHeight="false" outlineLevel="0" collapsed="false">
      <c r="B489" s="113" t="s">
        <v>2475</v>
      </c>
      <c r="D489" s="113" t="s">
        <v>2724</v>
      </c>
    </row>
    <row r="490" customFormat="false" ht="12" hidden="false" customHeight="false" outlineLevel="0" collapsed="false">
      <c r="B490" s="113" t="s">
        <v>2477</v>
      </c>
      <c r="D490" s="113" t="s">
        <v>2725</v>
      </c>
    </row>
    <row r="491" customFormat="false" ht="12" hidden="false" customHeight="false" outlineLevel="0" collapsed="false">
      <c r="B491" s="113" t="s">
        <v>2479</v>
      </c>
      <c r="D491" s="113" t="s">
        <v>2726</v>
      </c>
    </row>
    <row r="492" customFormat="false" ht="12" hidden="false" customHeight="false" outlineLevel="0" collapsed="false">
      <c r="B492" s="113" t="s">
        <v>2481</v>
      </c>
    </row>
    <row r="493" customFormat="false" ht="60" hidden="false" customHeight="false" outlineLevel="0" collapsed="false">
      <c r="A493" s="113"/>
      <c r="B493" s="113" t="s">
        <v>2727</v>
      </c>
    </row>
    <row r="494" customFormat="false" ht="12" hidden="false" customHeight="false" outlineLevel="0" collapsed="false">
      <c r="A494" s="113" t="s">
        <v>2483</v>
      </c>
    </row>
    <row r="496" customFormat="false" ht="12" hidden="false" customHeight="false" outlineLevel="0" collapsed="false">
      <c r="B496" s="113" t="s">
        <v>2470</v>
      </c>
      <c r="C496" s="113" t="n">
        <v>3</v>
      </c>
    </row>
    <row r="497" customFormat="false" ht="12" hidden="false" customHeight="false" outlineLevel="0" collapsed="false">
      <c r="B497" s="113" t="s">
        <v>2471</v>
      </c>
      <c r="D497" s="113" t="s">
        <v>2668</v>
      </c>
    </row>
    <row r="498" customFormat="false" ht="12" hidden="false" customHeight="false" outlineLevel="0" collapsed="false">
      <c r="B498" s="113" t="s">
        <v>2473</v>
      </c>
      <c r="D498" s="113" t="s">
        <v>2728</v>
      </c>
    </row>
    <row r="499" customFormat="false" ht="12" hidden="false" customHeight="false" outlineLevel="0" collapsed="false">
      <c r="B499" s="113" t="s">
        <v>2475</v>
      </c>
      <c r="D499" s="113" t="s">
        <v>2729</v>
      </c>
    </row>
    <row r="500" customFormat="false" ht="12" hidden="false" customHeight="false" outlineLevel="0" collapsed="false">
      <c r="B500" s="113" t="s">
        <v>2477</v>
      </c>
      <c r="D500" s="113" t="s">
        <v>2730</v>
      </c>
    </row>
    <row r="501" customFormat="false" ht="12" hidden="false" customHeight="false" outlineLevel="0" collapsed="false">
      <c r="B501" s="113" t="s">
        <v>2479</v>
      </c>
      <c r="D501" s="113" t="s">
        <v>2731</v>
      </c>
    </row>
    <row r="502" customFormat="false" ht="12" hidden="false" customHeight="false" outlineLevel="0" collapsed="false">
      <c r="B502" s="113" t="s">
        <v>2481</v>
      </c>
    </row>
    <row r="503" customFormat="false" ht="24" hidden="false" customHeight="false" outlineLevel="0" collapsed="false">
      <c r="A503" s="113"/>
      <c r="B503" s="113" t="s">
        <v>2556</v>
      </c>
    </row>
    <row r="504" customFormat="false" ht="12" hidden="false" customHeight="false" outlineLevel="0" collapsed="false">
      <c r="A504" s="113" t="s">
        <v>2489</v>
      </c>
    </row>
    <row r="506" customFormat="false" ht="12" hidden="false" customHeight="false" outlineLevel="0" collapsed="false">
      <c r="B506" s="113" t="s">
        <v>2470</v>
      </c>
      <c r="C506" s="113" t="n">
        <v>1</v>
      </c>
    </row>
    <row r="507" customFormat="false" ht="12" hidden="false" customHeight="false" outlineLevel="0" collapsed="false">
      <c r="B507" s="113" t="s">
        <v>2471</v>
      </c>
      <c r="D507" s="113" t="s">
        <v>2668</v>
      </c>
    </row>
    <row r="508" customFormat="false" ht="12" hidden="false" customHeight="false" outlineLevel="0" collapsed="false">
      <c r="B508" s="113" t="s">
        <v>2473</v>
      </c>
      <c r="D508" s="113" t="s">
        <v>2728</v>
      </c>
    </row>
    <row r="509" customFormat="false" ht="12" hidden="false" customHeight="false" outlineLevel="0" collapsed="false">
      <c r="B509" s="113" t="s">
        <v>2475</v>
      </c>
      <c r="D509" s="113" t="s">
        <v>2732</v>
      </c>
    </row>
    <row r="510" customFormat="false" ht="12" hidden="false" customHeight="false" outlineLevel="0" collapsed="false">
      <c r="B510" s="113" t="s">
        <v>2477</v>
      </c>
      <c r="D510" s="113" t="s">
        <v>2733</v>
      </c>
    </row>
    <row r="511" customFormat="false" ht="12" hidden="false" customHeight="false" outlineLevel="0" collapsed="false">
      <c r="B511" s="113" t="s">
        <v>2479</v>
      </c>
      <c r="D511" s="113" t="s">
        <v>2734</v>
      </c>
    </row>
    <row r="512" customFormat="false" ht="12" hidden="false" customHeight="false" outlineLevel="0" collapsed="false">
      <c r="B512" s="113" t="s">
        <v>2481</v>
      </c>
    </row>
    <row r="513" customFormat="false" ht="24" hidden="false" customHeight="false" outlineLevel="0" collapsed="false">
      <c r="A513" s="113"/>
      <c r="B513" s="113" t="s">
        <v>2556</v>
      </c>
    </row>
    <row r="514" customFormat="false" ht="12" hidden="false" customHeight="false" outlineLevel="0" collapsed="false">
      <c r="A514" s="113" t="s">
        <v>2494</v>
      </c>
    </row>
    <row r="516" customFormat="false" ht="12" hidden="false" customHeight="false" outlineLevel="0" collapsed="false">
      <c r="B516" s="113" t="s">
        <v>2470</v>
      </c>
      <c r="C516" s="113" t="n">
        <v>1</v>
      </c>
    </row>
    <row r="517" customFormat="false" ht="12" hidden="false" customHeight="false" outlineLevel="0" collapsed="false">
      <c r="B517" s="113" t="s">
        <v>2471</v>
      </c>
      <c r="D517" s="113" t="s">
        <v>2735</v>
      </c>
    </row>
    <row r="518" customFormat="false" ht="12" hidden="false" customHeight="false" outlineLevel="0" collapsed="false">
      <c r="B518" s="113" t="s">
        <v>2473</v>
      </c>
      <c r="D518" s="113" t="s">
        <v>2736</v>
      </c>
    </row>
    <row r="519" customFormat="false" ht="12" hidden="false" customHeight="false" outlineLevel="0" collapsed="false">
      <c r="B519" s="113" t="s">
        <v>2475</v>
      </c>
      <c r="D519" s="113" t="s">
        <v>2737</v>
      </c>
    </row>
    <row r="520" customFormat="false" ht="12" hidden="false" customHeight="false" outlineLevel="0" collapsed="false">
      <c r="B520" s="113" t="s">
        <v>2477</v>
      </c>
      <c r="D520" s="113" t="s">
        <v>2499</v>
      </c>
    </row>
    <row r="521" customFormat="false" ht="12" hidden="false" customHeight="false" outlineLevel="0" collapsed="false">
      <c r="B521" s="113" t="s">
        <v>2479</v>
      </c>
    </row>
    <row r="522" customFormat="false" ht="12" hidden="false" customHeight="false" outlineLevel="0" collapsed="false">
      <c r="B522" s="113" t="s">
        <v>2481</v>
      </c>
    </row>
    <row r="523" customFormat="false" ht="24" hidden="false" customHeight="false" outlineLevel="0" collapsed="false">
      <c r="A523" s="113"/>
      <c r="B523" s="113" t="s">
        <v>2556</v>
      </c>
    </row>
    <row r="524" customFormat="false" ht="12" hidden="false" customHeight="false" outlineLevel="0" collapsed="false">
      <c r="A524" s="113" t="s">
        <v>2502</v>
      </c>
    </row>
    <row r="526" customFormat="false" ht="12" hidden="false" customHeight="false" outlineLevel="0" collapsed="false">
      <c r="B526" s="113" t="s">
        <v>2470</v>
      </c>
      <c r="C526" s="113" t="n">
        <v>2</v>
      </c>
    </row>
    <row r="527" customFormat="false" ht="12" hidden="false" customHeight="false" outlineLevel="0" collapsed="false">
      <c r="B527" s="113" t="s">
        <v>2471</v>
      </c>
      <c r="D527" s="113" t="s">
        <v>2668</v>
      </c>
    </row>
    <row r="528" customFormat="false" ht="12" hidden="false" customHeight="false" outlineLevel="0" collapsed="false">
      <c r="B528" s="113" t="s">
        <v>2473</v>
      </c>
      <c r="D528" s="113" t="s">
        <v>2738</v>
      </c>
    </row>
    <row r="529" customFormat="false" ht="12" hidden="false" customHeight="false" outlineLevel="0" collapsed="false">
      <c r="B529" s="113" t="s">
        <v>2475</v>
      </c>
      <c r="D529" s="113" t="s">
        <v>2739</v>
      </c>
    </row>
    <row r="530" customFormat="false" ht="12" hidden="false" customHeight="false" outlineLevel="0" collapsed="false">
      <c r="B530" s="113" t="s">
        <v>2477</v>
      </c>
      <c r="D530" s="113" t="s">
        <v>2740</v>
      </c>
    </row>
    <row r="531" customFormat="false" ht="12" hidden="false" customHeight="false" outlineLevel="0" collapsed="false">
      <c r="B531" s="113" t="s">
        <v>2479</v>
      </c>
      <c r="D531" s="113" t="s">
        <v>2741</v>
      </c>
    </row>
    <row r="532" customFormat="false" ht="12" hidden="false" customHeight="false" outlineLevel="0" collapsed="false">
      <c r="B532" s="113" t="s">
        <v>2481</v>
      </c>
    </row>
    <row r="533" customFormat="false" ht="24" hidden="false" customHeight="false" outlineLevel="0" collapsed="false">
      <c r="A533" s="113"/>
      <c r="B533" s="113" t="s">
        <v>2556</v>
      </c>
    </row>
    <row r="534" customFormat="false" ht="12" hidden="false" customHeight="false" outlineLevel="0" collapsed="false">
      <c r="A534" s="113" t="s">
        <v>2508</v>
      </c>
    </row>
    <row r="536" customFormat="false" ht="12" hidden="false" customHeight="false" outlineLevel="0" collapsed="false">
      <c r="B536" s="113" t="s">
        <v>2470</v>
      </c>
      <c r="C536" s="113" t="n">
        <v>1</v>
      </c>
    </row>
    <row r="537" customFormat="false" ht="12" hidden="false" customHeight="false" outlineLevel="0" collapsed="false">
      <c r="B537" s="113" t="s">
        <v>2471</v>
      </c>
      <c r="D537" s="113" t="s">
        <v>2668</v>
      </c>
    </row>
    <row r="538" customFormat="false" ht="12" hidden="false" customHeight="false" outlineLevel="0" collapsed="false">
      <c r="B538" s="113" t="s">
        <v>2473</v>
      </c>
      <c r="D538" s="113" t="s">
        <v>2738</v>
      </c>
    </row>
    <row r="539" customFormat="false" ht="12" hidden="false" customHeight="false" outlineLevel="0" collapsed="false">
      <c r="B539" s="113" t="s">
        <v>2475</v>
      </c>
      <c r="D539" s="113" t="s">
        <v>2742</v>
      </c>
    </row>
    <row r="540" customFormat="false" ht="12" hidden="false" customHeight="false" outlineLevel="0" collapsed="false">
      <c r="B540" s="113" t="s">
        <v>2477</v>
      </c>
      <c r="D540" s="113" t="s">
        <v>2740</v>
      </c>
    </row>
    <row r="541" customFormat="false" ht="12" hidden="false" customHeight="false" outlineLevel="0" collapsed="false">
      <c r="B541" s="113" t="s">
        <v>2479</v>
      </c>
      <c r="D541" s="113" t="s">
        <v>2743</v>
      </c>
    </row>
    <row r="542" customFormat="false" ht="12" hidden="false" customHeight="false" outlineLevel="0" collapsed="false">
      <c r="B542" s="113" t="s">
        <v>2481</v>
      </c>
    </row>
    <row r="543" customFormat="false" ht="24" hidden="false" customHeight="false" outlineLevel="0" collapsed="false">
      <c r="A543" s="113"/>
      <c r="B543" s="113" t="s">
        <v>2556</v>
      </c>
    </row>
    <row r="544" customFormat="false" ht="12" hidden="false" customHeight="false" outlineLevel="0" collapsed="false">
      <c r="A544" s="113" t="s">
        <v>2517</v>
      </c>
    </row>
    <row r="546" customFormat="false" ht="12" hidden="false" customHeight="false" outlineLevel="0" collapsed="false">
      <c r="B546" s="113" t="s">
        <v>2470</v>
      </c>
      <c r="C546" s="113" t="n">
        <v>1</v>
      </c>
    </row>
    <row r="547" customFormat="false" ht="12" hidden="false" customHeight="false" outlineLevel="0" collapsed="false">
      <c r="B547" s="113" t="s">
        <v>2471</v>
      </c>
      <c r="D547" s="113" t="s">
        <v>2744</v>
      </c>
    </row>
    <row r="548" customFormat="false" ht="12" hidden="false" customHeight="false" outlineLevel="0" collapsed="false">
      <c r="B548" s="113" t="s">
        <v>2473</v>
      </c>
      <c r="D548" s="113" t="s">
        <v>2745</v>
      </c>
    </row>
    <row r="549" customFormat="false" ht="12" hidden="false" customHeight="false" outlineLevel="0" collapsed="false">
      <c r="B549" s="113" t="s">
        <v>2475</v>
      </c>
      <c r="D549" s="113" t="s">
        <v>2746</v>
      </c>
    </row>
    <row r="550" customFormat="false" ht="12" hidden="false" customHeight="false" outlineLevel="0" collapsed="false">
      <c r="B550" s="113" t="s">
        <v>2477</v>
      </c>
      <c r="D550" s="113" t="s">
        <v>2747</v>
      </c>
    </row>
    <row r="551" customFormat="false" ht="12" hidden="false" customHeight="false" outlineLevel="0" collapsed="false">
      <c r="B551" s="113" t="s">
        <v>2479</v>
      </c>
      <c r="D551" s="113" t="s">
        <v>2748</v>
      </c>
    </row>
    <row r="552" customFormat="false" ht="24" hidden="false" customHeight="false" outlineLevel="0" collapsed="false">
      <c r="B552" s="113" t="s">
        <v>2481</v>
      </c>
      <c r="C552" s="113" t="s">
        <v>2749</v>
      </c>
    </row>
    <row r="553" customFormat="false" ht="84" hidden="false" customHeight="false" outlineLevel="0" collapsed="false">
      <c r="A553" s="113"/>
      <c r="B553" s="113" t="s">
        <v>2750</v>
      </c>
    </row>
    <row r="554" customFormat="false" ht="12" hidden="false" customHeight="false" outlineLevel="0" collapsed="false">
      <c r="A554" s="113" t="s">
        <v>2523</v>
      </c>
    </row>
    <row r="556" customFormat="false" ht="12" hidden="false" customHeight="false" outlineLevel="0" collapsed="false">
      <c r="B556" s="113" t="s">
        <v>2470</v>
      </c>
      <c r="C556" s="113" t="n">
        <v>2</v>
      </c>
    </row>
    <row r="557" customFormat="false" ht="12" hidden="false" customHeight="false" outlineLevel="0" collapsed="false">
      <c r="B557" s="113" t="s">
        <v>2471</v>
      </c>
      <c r="D557" s="113" t="s">
        <v>2751</v>
      </c>
    </row>
    <row r="558" customFormat="false" ht="12" hidden="false" customHeight="false" outlineLevel="0" collapsed="false">
      <c r="B558" s="113" t="s">
        <v>2473</v>
      </c>
      <c r="D558" s="113" t="s">
        <v>2752</v>
      </c>
    </row>
    <row r="559" customFormat="false" ht="12" hidden="false" customHeight="false" outlineLevel="0" collapsed="false">
      <c r="B559" s="113" t="s">
        <v>2475</v>
      </c>
      <c r="D559" s="113" t="s">
        <v>2753</v>
      </c>
    </row>
    <row r="560" customFormat="false" ht="12" hidden="false" customHeight="false" outlineLevel="0" collapsed="false">
      <c r="B560" s="113" t="s">
        <v>2477</v>
      </c>
    </row>
    <row r="561" customFormat="false" ht="12" hidden="false" customHeight="false" outlineLevel="0" collapsed="false">
      <c r="B561" s="113" t="s">
        <v>2479</v>
      </c>
    </row>
    <row r="562" customFormat="false" ht="24" hidden="false" customHeight="false" outlineLevel="0" collapsed="false">
      <c r="B562" s="113" t="s">
        <v>2481</v>
      </c>
      <c r="C562" s="113" t="s">
        <v>2754</v>
      </c>
    </row>
    <row r="563" customFormat="false" ht="72" hidden="false" customHeight="false" outlineLevel="0" collapsed="false">
      <c r="A563" s="113"/>
      <c r="B563" s="113" t="s">
        <v>2755</v>
      </c>
    </row>
    <row r="564" customFormat="false" ht="12" hidden="false" customHeight="false" outlineLevel="0" collapsed="false">
      <c r="A564" s="113" t="s">
        <v>2531</v>
      </c>
    </row>
    <row r="566" customFormat="false" ht="12" hidden="false" customHeight="false" outlineLevel="0" collapsed="false">
      <c r="B566" s="113" t="s">
        <v>2470</v>
      </c>
      <c r="C566" s="113" t="n">
        <v>1</v>
      </c>
    </row>
    <row r="567" customFormat="false" ht="12" hidden="false" customHeight="false" outlineLevel="0" collapsed="false">
      <c r="B567" s="113" t="s">
        <v>2471</v>
      </c>
      <c r="D567" s="113" t="s">
        <v>2663</v>
      </c>
    </row>
    <row r="568" customFormat="false" ht="12" hidden="false" customHeight="false" outlineLevel="0" collapsed="false">
      <c r="B568" s="113" t="s">
        <v>2473</v>
      </c>
      <c r="D568" s="113" t="s">
        <v>2413</v>
      </c>
    </row>
    <row r="569" customFormat="false" ht="12" hidden="false" customHeight="false" outlineLevel="0" collapsed="false">
      <c r="B569" s="113" t="s">
        <v>2475</v>
      </c>
      <c r="D569" s="113" t="s">
        <v>2692</v>
      </c>
    </row>
    <row r="570" customFormat="false" ht="12" hidden="false" customHeight="false" outlineLevel="0" collapsed="false">
      <c r="B570" s="113" t="s">
        <v>2477</v>
      </c>
      <c r="D570" s="113" t="s">
        <v>2756</v>
      </c>
    </row>
    <row r="571" customFormat="false" ht="12" hidden="false" customHeight="false" outlineLevel="0" collapsed="false">
      <c r="B571" s="113" t="s">
        <v>2479</v>
      </c>
      <c r="D571" s="113" t="s">
        <v>2757</v>
      </c>
    </row>
    <row r="572" customFormat="false" ht="12" hidden="false" customHeight="false" outlineLevel="0" collapsed="false">
      <c r="B572" s="113" t="s">
        <v>2481</v>
      </c>
    </row>
    <row r="573" customFormat="false" ht="96" hidden="false" customHeight="false" outlineLevel="0" collapsed="false">
      <c r="B573" s="113" t="s">
        <v>2758</v>
      </c>
    </row>
    <row r="574" customFormat="false" ht="11" hidden="false" customHeight="false" outlineLevel="0" collapsed="false">
      <c r="A574" s="113"/>
    </row>
    <row r="575" customFormat="false" ht="12" hidden="false" customHeight="false" outlineLevel="0" collapsed="false">
      <c r="A575" s="113" t="s">
        <v>2759</v>
      </c>
    </row>
    <row r="576" customFormat="false" ht="11" hidden="false" customHeight="false" outlineLevel="0" collapsed="false">
      <c r="A576" s="113"/>
    </row>
    <row r="577" customFormat="false" ht="12" hidden="false" customHeight="false" outlineLevel="0" collapsed="false">
      <c r="A577" s="113" t="s">
        <v>2538</v>
      </c>
    </row>
    <row r="579" customFormat="false" ht="12" hidden="false" customHeight="false" outlineLevel="0" collapsed="false">
      <c r="B579" s="113" t="s">
        <v>2470</v>
      </c>
    </row>
    <row r="580" customFormat="false" ht="12" hidden="false" customHeight="false" outlineLevel="0" collapsed="false">
      <c r="B580" s="113" t="s">
        <v>2471</v>
      </c>
    </row>
    <row r="581" customFormat="false" ht="12" hidden="false" customHeight="false" outlineLevel="0" collapsed="false">
      <c r="B581" s="113" t="s">
        <v>2473</v>
      </c>
    </row>
    <row r="582" customFormat="false" ht="12" hidden="false" customHeight="false" outlineLevel="0" collapsed="false">
      <c r="B582" s="113" t="s">
        <v>2475</v>
      </c>
    </row>
    <row r="583" customFormat="false" ht="12" hidden="false" customHeight="false" outlineLevel="0" collapsed="false">
      <c r="B583" s="113" t="s">
        <v>2477</v>
      </c>
    </row>
    <row r="584" customFormat="false" ht="12" hidden="false" customHeight="false" outlineLevel="0" collapsed="false">
      <c r="B584" s="113" t="s">
        <v>2479</v>
      </c>
    </row>
    <row r="585" customFormat="false" ht="12" hidden="false" customHeight="false" outlineLevel="0" collapsed="false">
      <c r="B585" s="113" t="s">
        <v>2481</v>
      </c>
    </row>
    <row r="586" customFormat="false" ht="24" hidden="false" customHeight="false" outlineLevel="0" collapsed="false">
      <c r="A586" s="113"/>
      <c r="B586" s="113" t="s">
        <v>2556</v>
      </c>
    </row>
    <row r="587" customFormat="false" ht="12" hidden="false" customHeight="false" outlineLevel="0" collapsed="false">
      <c r="A587" s="113" t="s">
        <v>2542</v>
      </c>
    </row>
    <row r="589" customFormat="false" ht="12" hidden="false" customHeight="false" outlineLevel="0" collapsed="false">
      <c r="B589" s="113" t="s">
        <v>2470</v>
      </c>
    </row>
    <row r="590" customFormat="false" ht="12" hidden="false" customHeight="false" outlineLevel="0" collapsed="false">
      <c r="B590" s="113" t="s">
        <v>2471</v>
      </c>
    </row>
    <row r="591" customFormat="false" ht="12" hidden="false" customHeight="false" outlineLevel="0" collapsed="false">
      <c r="B591" s="113" t="s">
        <v>2473</v>
      </c>
    </row>
    <row r="592" customFormat="false" ht="12" hidden="false" customHeight="false" outlineLevel="0" collapsed="false">
      <c r="B592" s="113" t="s">
        <v>2475</v>
      </c>
    </row>
    <row r="593" customFormat="false" ht="12" hidden="false" customHeight="false" outlineLevel="0" collapsed="false">
      <c r="B593" s="113" t="s">
        <v>2477</v>
      </c>
    </row>
    <row r="594" customFormat="false" ht="12" hidden="false" customHeight="false" outlineLevel="0" collapsed="false">
      <c r="B594" s="113" t="s">
        <v>2479</v>
      </c>
    </row>
    <row r="595" customFormat="false" ht="12" hidden="false" customHeight="false" outlineLevel="0" collapsed="false">
      <c r="B595" s="113" t="s">
        <v>2481</v>
      </c>
    </row>
    <row r="596" customFormat="false" ht="24" hidden="false" customHeight="false" outlineLevel="0" collapsed="false">
      <c r="A596" s="113"/>
      <c r="B596" s="113" t="s">
        <v>2556</v>
      </c>
    </row>
    <row r="597" customFormat="false" ht="12" hidden="false" customHeight="false" outlineLevel="0" collapsed="false">
      <c r="A597" s="113" t="s">
        <v>2545</v>
      </c>
    </row>
    <row r="599" customFormat="false" ht="12" hidden="false" customHeight="false" outlineLevel="0" collapsed="false">
      <c r="B599" s="113" t="s">
        <v>2470</v>
      </c>
    </row>
    <row r="600" customFormat="false" ht="12" hidden="false" customHeight="false" outlineLevel="0" collapsed="false">
      <c r="B600" s="113" t="s">
        <v>2471</v>
      </c>
    </row>
    <row r="601" customFormat="false" ht="12" hidden="false" customHeight="false" outlineLevel="0" collapsed="false">
      <c r="B601" s="113" t="s">
        <v>2473</v>
      </c>
    </row>
    <row r="602" customFormat="false" ht="12" hidden="false" customHeight="false" outlineLevel="0" collapsed="false">
      <c r="B602" s="113" t="s">
        <v>2475</v>
      </c>
    </row>
    <row r="603" customFormat="false" ht="12" hidden="false" customHeight="false" outlineLevel="0" collapsed="false">
      <c r="B603" s="113" t="s">
        <v>2477</v>
      </c>
    </row>
    <row r="604" customFormat="false" ht="12" hidden="false" customHeight="false" outlineLevel="0" collapsed="false">
      <c r="B604" s="113" t="s">
        <v>2479</v>
      </c>
    </row>
    <row r="605" customFormat="false" ht="12" hidden="false" customHeight="false" outlineLevel="0" collapsed="false">
      <c r="B605" s="113" t="s">
        <v>2481</v>
      </c>
    </row>
    <row r="606" customFormat="false" ht="24" hidden="false" customHeight="false" outlineLevel="0" collapsed="false">
      <c r="A606" s="113"/>
      <c r="B606" s="113" t="s">
        <v>2556</v>
      </c>
    </row>
    <row r="607" customFormat="false" ht="12" hidden="false" customHeight="false" outlineLevel="0" collapsed="false">
      <c r="A607" s="113" t="s">
        <v>2551</v>
      </c>
    </row>
    <row r="609" customFormat="false" ht="12" hidden="false" customHeight="false" outlineLevel="0" collapsed="false">
      <c r="B609" s="113" t="s">
        <v>2470</v>
      </c>
    </row>
    <row r="610" customFormat="false" ht="12" hidden="false" customHeight="false" outlineLevel="0" collapsed="false">
      <c r="B610" s="113" t="s">
        <v>2471</v>
      </c>
    </row>
    <row r="611" customFormat="false" ht="12" hidden="false" customHeight="false" outlineLevel="0" collapsed="false">
      <c r="B611" s="113" t="s">
        <v>2473</v>
      </c>
    </row>
    <row r="612" customFormat="false" ht="12" hidden="false" customHeight="false" outlineLevel="0" collapsed="false">
      <c r="B612" s="113" t="s">
        <v>2475</v>
      </c>
    </row>
    <row r="613" customFormat="false" ht="12" hidden="false" customHeight="false" outlineLevel="0" collapsed="false">
      <c r="B613" s="113" t="s">
        <v>2477</v>
      </c>
    </row>
    <row r="614" customFormat="false" ht="12" hidden="false" customHeight="false" outlineLevel="0" collapsed="false">
      <c r="B614" s="113" t="s">
        <v>2479</v>
      </c>
    </row>
    <row r="615" customFormat="false" ht="12" hidden="false" customHeight="false" outlineLevel="0" collapsed="false">
      <c r="B615" s="113" t="s">
        <v>2481</v>
      </c>
    </row>
    <row r="616" customFormat="false" ht="24" hidden="false" customHeight="false" outlineLevel="0" collapsed="false">
      <c r="A616" s="113"/>
      <c r="B616" s="113" t="s">
        <v>2556</v>
      </c>
    </row>
    <row r="617" customFormat="false" ht="12" hidden="false" customHeight="false" outlineLevel="0" collapsed="false">
      <c r="A617" s="113" t="s">
        <v>2557</v>
      </c>
    </row>
    <row r="619" customFormat="false" ht="12" hidden="false" customHeight="false" outlineLevel="0" collapsed="false">
      <c r="B619" s="113" t="s">
        <v>2470</v>
      </c>
    </row>
    <row r="620" customFormat="false" ht="12" hidden="false" customHeight="false" outlineLevel="0" collapsed="false">
      <c r="B620" s="113" t="s">
        <v>2471</v>
      </c>
    </row>
    <row r="621" customFormat="false" ht="12" hidden="false" customHeight="false" outlineLevel="0" collapsed="false">
      <c r="B621" s="113" t="s">
        <v>2473</v>
      </c>
    </row>
    <row r="622" customFormat="false" ht="12" hidden="false" customHeight="false" outlineLevel="0" collapsed="false">
      <c r="B622" s="113" t="s">
        <v>2475</v>
      </c>
    </row>
    <row r="623" customFormat="false" ht="12" hidden="false" customHeight="false" outlineLevel="0" collapsed="false">
      <c r="B623" s="113" t="s">
        <v>2477</v>
      </c>
    </row>
    <row r="624" customFormat="false" ht="12" hidden="false" customHeight="false" outlineLevel="0" collapsed="false">
      <c r="B624" s="113" t="s">
        <v>2479</v>
      </c>
    </row>
    <row r="625" customFormat="false" ht="12" hidden="false" customHeight="false" outlineLevel="0" collapsed="false">
      <c r="B625" s="113" t="s">
        <v>2481</v>
      </c>
    </row>
    <row r="626" customFormat="false" ht="24" hidden="false" customHeight="false" outlineLevel="0" collapsed="false">
      <c r="A626" s="113"/>
      <c r="B626" s="113" t="s">
        <v>2556</v>
      </c>
    </row>
    <row r="627" customFormat="false" ht="12" hidden="false" customHeight="false" outlineLevel="0" collapsed="false">
      <c r="A627" s="113" t="s">
        <v>2562</v>
      </c>
    </row>
    <row r="629" customFormat="false" ht="12" hidden="false" customHeight="false" outlineLevel="0" collapsed="false">
      <c r="B629" s="113" t="s">
        <v>2470</v>
      </c>
    </row>
    <row r="630" customFormat="false" ht="12" hidden="false" customHeight="false" outlineLevel="0" collapsed="false">
      <c r="B630" s="113" t="s">
        <v>2471</v>
      </c>
    </row>
    <row r="631" customFormat="false" ht="12" hidden="false" customHeight="false" outlineLevel="0" collapsed="false">
      <c r="B631" s="113" t="s">
        <v>2473</v>
      </c>
    </row>
    <row r="632" customFormat="false" ht="12" hidden="false" customHeight="false" outlineLevel="0" collapsed="false">
      <c r="B632" s="113" t="s">
        <v>2475</v>
      </c>
    </row>
    <row r="633" customFormat="false" ht="12" hidden="false" customHeight="false" outlineLevel="0" collapsed="false">
      <c r="B633" s="113" t="s">
        <v>2477</v>
      </c>
    </row>
    <row r="634" customFormat="false" ht="12" hidden="false" customHeight="false" outlineLevel="0" collapsed="false">
      <c r="B634" s="113" t="s">
        <v>2479</v>
      </c>
    </row>
    <row r="635" customFormat="false" ht="12" hidden="false" customHeight="false" outlineLevel="0" collapsed="false">
      <c r="B635" s="113" t="s">
        <v>2481</v>
      </c>
    </row>
    <row r="636" customFormat="false" ht="24" hidden="false" customHeight="false" outlineLevel="0" collapsed="false">
      <c r="A636" s="113"/>
      <c r="B636" s="113" t="s">
        <v>2556</v>
      </c>
    </row>
    <row r="637" customFormat="false" ht="12" hidden="false" customHeight="false" outlineLevel="0" collapsed="false">
      <c r="A637" s="113" t="s">
        <v>2566</v>
      </c>
    </row>
    <row r="639" customFormat="false" ht="12" hidden="false" customHeight="false" outlineLevel="0" collapsed="false">
      <c r="B639" s="113" t="s">
        <v>2470</v>
      </c>
    </row>
    <row r="640" customFormat="false" ht="12" hidden="false" customHeight="false" outlineLevel="0" collapsed="false">
      <c r="B640" s="113" t="s">
        <v>2471</v>
      </c>
    </row>
    <row r="641" customFormat="false" ht="12" hidden="false" customHeight="false" outlineLevel="0" collapsed="false">
      <c r="B641" s="113" t="s">
        <v>2473</v>
      </c>
    </row>
    <row r="642" customFormat="false" ht="12" hidden="false" customHeight="false" outlineLevel="0" collapsed="false">
      <c r="B642" s="113" t="s">
        <v>2475</v>
      </c>
    </row>
    <row r="643" customFormat="false" ht="12" hidden="false" customHeight="false" outlineLevel="0" collapsed="false">
      <c r="B643" s="113" t="s">
        <v>2477</v>
      </c>
    </row>
    <row r="644" customFormat="false" ht="12" hidden="false" customHeight="false" outlineLevel="0" collapsed="false">
      <c r="B644" s="113" t="s">
        <v>2479</v>
      </c>
    </row>
    <row r="645" customFormat="false" ht="12" hidden="false" customHeight="false" outlineLevel="0" collapsed="false">
      <c r="B645" s="113" t="s">
        <v>2481</v>
      </c>
    </row>
    <row r="646" customFormat="false" ht="24" hidden="false" customHeight="false" outlineLevel="0" collapsed="false">
      <c r="A646" s="113"/>
      <c r="B646" s="113" t="s">
        <v>2556</v>
      </c>
    </row>
    <row r="647" customFormat="false" ht="12" hidden="false" customHeight="false" outlineLevel="0" collapsed="false">
      <c r="A647" s="113" t="s">
        <v>2571</v>
      </c>
    </row>
    <row r="649" customFormat="false" ht="12" hidden="false" customHeight="false" outlineLevel="0" collapsed="false">
      <c r="B649" s="113" t="s">
        <v>2470</v>
      </c>
    </row>
    <row r="650" customFormat="false" ht="12" hidden="false" customHeight="false" outlineLevel="0" collapsed="false">
      <c r="B650" s="113" t="s">
        <v>2471</v>
      </c>
    </row>
    <row r="651" customFormat="false" ht="12" hidden="false" customHeight="false" outlineLevel="0" collapsed="false">
      <c r="B651" s="113" t="s">
        <v>2473</v>
      </c>
    </row>
    <row r="652" customFormat="false" ht="12" hidden="false" customHeight="false" outlineLevel="0" collapsed="false">
      <c r="B652" s="113" t="s">
        <v>2475</v>
      </c>
    </row>
    <row r="653" customFormat="false" ht="12" hidden="false" customHeight="false" outlineLevel="0" collapsed="false">
      <c r="B653" s="113" t="s">
        <v>2477</v>
      </c>
    </row>
    <row r="654" customFormat="false" ht="12" hidden="false" customHeight="false" outlineLevel="0" collapsed="false">
      <c r="B654" s="113" t="s">
        <v>2479</v>
      </c>
    </row>
    <row r="655" customFormat="false" ht="12" hidden="false" customHeight="false" outlineLevel="0" collapsed="false">
      <c r="B655" s="113" t="s">
        <v>2481</v>
      </c>
    </row>
    <row r="656" customFormat="false" ht="24" hidden="false" customHeight="false" outlineLevel="0" collapsed="false">
      <c r="A656" s="113"/>
      <c r="B656" s="113" t="s">
        <v>2556</v>
      </c>
    </row>
    <row r="657" customFormat="false" ht="12" hidden="false" customHeight="false" outlineLevel="0" collapsed="false">
      <c r="A657" s="113" t="s">
        <v>2579</v>
      </c>
    </row>
    <row r="659" customFormat="false" ht="12" hidden="false" customHeight="false" outlineLevel="0" collapsed="false">
      <c r="B659" s="113" t="s">
        <v>2470</v>
      </c>
    </row>
    <row r="660" customFormat="false" ht="12" hidden="false" customHeight="false" outlineLevel="0" collapsed="false">
      <c r="B660" s="113" t="s">
        <v>2471</v>
      </c>
    </row>
    <row r="661" customFormat="false" ht="12" hidden="false" customHeight="false" outlineLevel="0" collapsed="false">
      <c r="B661" s="113" t="s">
        <v>2473</v>
      </c>
    </row>
    <row r="662" customFormat="false" ht="12" hidden="false" customHeight="false" outlineLevel="0" collapsed="false">
      <c r="B662" s="113" t="s">
        <v>2475</v>
      </c>
    </row>
    <row r="663" customFormat="false" ht="12" hidden="false" customHeight="false" outlineLevel="0" collapsed="false">
      <c r="B663" s="113" t="s">
        <v>2477</v>
      </c>
    </row>
    <row r="664" customFormat="false" ht="12" hidden="false" customHeight="false" outlineLevel="0" collapsed="false">
      <c r="B664" s="113" t="s">
        <v>2479</v>
      </c>
    </row>
    <row r="665" customFormat="false" ht="12" hidden="false" customHeight="false" outlineLevel="0" collapsed="false">
      <c r="B665" s="113" t="s">
        <v>2481</v>
      </c>
    </row>
    <row r="666" customFormat="false" ht="24" hidden="false" customHeight="false" outlineLevel="0" collapsed="false">
      <c r="A666" s="113"/>
      <c r="B666" s="113" t="s">
        <v>2556</v>
      </c>
    </row>
    <row r="667" customFormat="false" ht="12" hidden="false" customHeight="false" outlineLevel="0" collapsed="false">
      <c r="A667" s="113" t="s">
        <v>2586</v>
      </c>
    </row>
    <row r="669" customFormat="false" ht="12" hidden="false" customHeight="false" outlineLevel="0" collapsed="false">
      <c r="B669" s="113" t="s">
        <v>2470</v>
      </c>
    </row>
    <row r="670" customFormat="false" ht="12" hidden="false" customHeight="false" outlineLevel="0" collapsed="false">
      <c r="B670" s="113" t="s">
        <v>2471</v>
      </c>
    </row>
    <row r="671" customFormat="false" ht="12" hidden="false" customHeight="false" outlineLevel="0" collapsed="false">
      <c r="B671" s="113" t="s">
        <v>2473</v>
      </c>
    </row>
    <row r="672" customFormat="false" ht="12" hidden="false" customHeight="false" outlineLevel="0" collapsed="false">
      <c r="B672" s="113" t="s">
        <v>2475</v>
      </c>
    </row>
    <row r="673" customFormat="false" ht="12" hidden="false" customHeight="false" outlineLevel="0" collapsed="false">
      <c r="B673" s="113" t="s">
        <v>2477</v>
      </c>
    </row>
    <row r="674" customFormat="false" ht="12" hidden="false" customHeight="false" outlineLevel="0" collapsed="false">
      <c r="B674" s="113" t="s">
        <v>2479</v>
      </c>
    </row>
    <row r="675" customFormat="false" ht="12" hidden="false" customHeight="false" outlineLevel="0" collapsed="false">
      <c r="B675" s="113" t="s">
        <v>2481</v>
      </c>
    </row>
    <row r="676" customFormat="false" ht="24" hidden="false" customHeight="false" outlineLevel="0" collapsed="false">
      <c r="A676" s="113"/>
      <c r="B676" s="113" t="s">
        <v>2556</v>
      </c>
    </row>
    <row r="678" customFormat="false" ht="12" hidden="false" customHeight="false" outlineLevel="0" collapsed="false">
      <c r="A678" s="113" t="s">
        <v>2591</v>
      </c>
    </row>
    <row r="680" customFormat="false" ht="12" hidden="false" customHeight="false" outlineLevel="0" collapsed="false">
      <c r="B680" s="113" t="s">
        <v>2470</v>
      </c>
    </row>
    <row r="681" customFormat="false" ht="12" hidden="false" customHeight="false" outlineLevel="0" collapsed="false">
      <c r="B681" s="113" t="s">
        <v>2471</v>
      </c>
    </row>
    <row r="682" customFormat="false" ht="12" hidden="false" customHeight="false" outlineLevel="0" collapsed="false">
      <c r="B682" s="113" t="s">
        <v>2473</v>
      </c>
    </row>
    <row r="683" customFormat="false" ht="12" hidden="false" customHeight="false" outlineLevel="0" collapsed="false">
      <c r="B683" s="113" t="s">
        <v>2475</v>
      </c>
    </row>
    <row r="684" customFormat="false" ht="12" hidden="false" customHeight="false" outlineLevel="0" collapsed="false">
      <c r="B684" s="113" t="s">
        <v>2477</v>
      </c>
    </row>
    <row r="685" customFormat="false" ht="12" hidden="false" customHeight="false" outlineLevel="0" collapsed="false">
      <c r="B685" s="113" t="s">
        <v>2479</v>
      </c>
    </row>
    <row r="686" customFormat="false" ht="12" hidden="false" customHeight="false" outlineLevel="0" collapsed="false">
      <c r="B686" s="113" t="s">
        <v>2481</v>
      </c>
    </row>
    <row r="687" customFormat="false" ht="24" hidden="false" customHeight="false" outlineLevel="0" collapsed="false">
      <c r="A687" s="113"/>
      <c r="B687" s="113" t="s">
        <v>2556</v>
      </c>
    </row>
    <row r="688" customFormat="false" ht="12" hidden="false" customHeight="false" outlineLevel="0" collapsed="false">
      <c r="A688" s="113" t="s">
        <v>2604</v>
      </c>
    </row>
    <row r="690" customFormat="false" ht="12" hidden="false" customHeight="false" outlineLevel="0" collapsed="false">
      <c r="B690" s="113" t="s">
        <v>2470</v>
      </c>
    </row>
    <row r="691" customFormat="false" ht="12" hidden="false" customHeight="false" outlineLevel="0" collapsed="false">
      <c r="B691" s="113" t="s">
        <v>2471</v>
      </c>
    </row>
    <row r="692" customFormat="false" ht="12" hidden="false" customHeight="false" outlineLevel="0" collapsed="false">
      <c r="B692" s="113" t="s">
        <v>2473</v>
      </c>
    </row>
    <row r="693" customFormat="false" ht="12" hidden="false" customHeight="false" outlineLevel="0" collapsed="false">
      <c r="B693" s="113" t="s">
        <v>2475</v>
      </c>
    </row>
    <row r="694" customFormat="false" ht="12" hidden="false" customHeight="false" outlineLevel="0" collapsed="false">
      <c r="B694" s="113" t="s">
        <v>2477</v>
      </c>
    </row>
    <row r="695" customFormat="false" ht="12" hidden="false" customHeight="false" outlineLevel="0" collapsed="false">
      <c r="B695" s="113" t="s">
        <v>2479</v>
      </c>
    </row>
    <row r="696" customFormat="false" ht="12" hidden="false" customHeight="false" outlineLevel="0" collapsed="false">
      <c r="B696" s="113" t="s">
        <v>2481</v>
      </c>
    </row>
    <row r="697" customFormat="false" ht="24" hidden="false" customHeight="false" outlineLevel="0" collapsed="false">
      <c r="A697" s="113"/>
      <c r="B697" s="113" t="s">
        <v>2556</v>
      </c>
    </row>
    <row r="698" customFormat="false" ht="12" hidden="false" customHeight="false" outlineLevel="0" collapsed="false">
      <c r="A698" s="113" t="s">
        <v>2614</v>
      </c>
    </row>
    <row r="700" customFormat="false" ht="12" hidden="false" customHeight="false" outlineLevel="0" collapsed="false">
      <c r="B700" s="113" t="s">
        <v>2470</v>
      </c>
    </row>
    <row r="701" customFormat="false" ht="12" hidden="false" customHeight="false" outlineLevel="0" collapsed="false">
      <c r="B701" s="113" t="s">
        <v>2471</v>
      </c>
    </row>
    <row r="702" customFormat="false" ht="12" hidden="false" customHeight="false" outlineLevel="0" collapsed="false">
      <c r="B702" s="113" t="s">
        <v>2473</v>
      </c>
    </row>
    <row r="703" customFormat="false" ht="12" hidden="false" customHeight="false" outlineLevel="0" collapsed="false">
      <c r="B703" s="113" t="s">
        <v>2475</v>
      </c>
    </row>
    <row r="704" customFormat="false" ht="12" hidden="false" customHeight="false" outlineLevel="0" collapsed="false">
      <c r="B704" s="113" t="s">
        <v>2477</v>
      </c>
    </row>
    <row r="705" customFormat="false" ht="12" hidden="false" customHeight="false" outlineLevel="0" collapsed="false">
      <c r="B705" s="113" t="s">
        <v>2479</v>
      </c>
    </row>
    <row r="706" customFormat="false" ht="12" hidden="false" customHeight="false" outlineLevel="0" collapsed="false">
      <c r="B706" s="113" t="s">
        <v>2481</v>
      </c>
    </row>
    <row r="707" customFormat="false" ht="24" hidden="false" customHeight="false" outlineLevel="0" collapsed="false">
      <c r="A707" s="113"/>
      <c r="B707" s="113" t="s">
        <v>2556</v>
      </c>
    </row>
    <row r="708" customFormat="false" ht="12" hidden="false" customHeight="false" outlineLevel="0" collapsed="false">
      <c r="A708" s="113" t="s">
        <v>2623</v>
      </c>
    </row>
    <row r="710" customFormat="false" ht="12" hidden="false" customHeight="false" outlineLevel="0" collapsed="false">
      <c r="B710" s="113" t="s">
        <v>2470</v>
      </c>
    </row>
    <row r="711" customFormat="false" ht="12" hidden="false" customHeight="false" outlineLevel="0" collapsed="false">
      <c r="B711" s="113" t="s">
        <v>2471</v>
      </c>
    </row>
    <row r="712" customFormat="false" ht="12" hidden="false" customHeight="false" outlineLevel="0" collapsed="false">
      <c r="B712" s="113" t="s">
        <v>2473</v>
      </c>
    </row>
    <row r="713" customFormat="false" ht="12" hidden="false" customHeight="false" outlineLevel="0" collapsed="false">
      <c r="B713" s="113" t="s">
        <v>2475</v>
      </c>
    </row>
    <row r="714" customFormat="false" ht="12" hidden="false" customHeight="false" outlineLevel="0" collapsed="false">
      <c r="B714" s="113" t="s">
        <v>2477</v>
      </c>
    </row>
    <row r="715" customFormat="false" ht="12" hidden="false" customHeight="false" outlineLevel="0" collapsed="false">
      <c r="B715" s="113" t="s">
        <v>2479</v>
      </c>
    </row>
    <row r="716" customFormat="false" ht="12" hidden="false" customHeight="false" outlineLevel="0" collapsed="false">
      <c r="B716" s="113" t="s">
        <v>2481</v>
      </c>
    </row>
    <row r="717" customFormat="false" ht="24" hidden="false" customHeight="false" outlineLevel="0" collapsed="false">
      <c r="A717" s="113"/>
      <c r="B717" s="113" t="s">
        <v>2556</v>
      </c>
    </row>
    <row r="718" customFormat="false" ht="12" hidden="false" customHeight="false" outlineLevel="0" collapsed="false">
      <c r="A718" s="113" t="s">
        <v>2709</v>
      </c>
    </row>
    <row r="720" customFormat="false" ht="12" hidden="false" customHeight="false" outlineLevel="0" collapsed="false">
      <c r="B720" s="113" t="s">
        <v>2470</v>
      </c>
    </row>
    <row r="721" customFormat="false" ht="12" hidden="false" customHeight="false" outlineLevel="0" collapsed="false">
      <c r="B721" s="113" t="s">
        <v>2471</v>
      </c>
    </row>
    <row r="722" customFormat="false" ht="12" hidden="false" customHeight="false" outlineLevel="0" collapsed="false">
      <c r="B722" s="113" t="s">
        <v>2473</v>
      </c>
    </row>
    <row r="723" customFormat="false" ht="12" hidden="false" customHeight="false" outlineLevel="0" collapsed="false">
      <c r="B723" s="113" t="s">
        <v>2475</v>
      </c>
    </row>
    <row r="724" customFormat="false" ht="12" hidden="false" customHeight="false" outlineLevel="0" collapsed="false">
      <c r="B724" s="113" t="s">
        <v>2477</v>
      </c>
    </row>
    <row r="725" customFormat="false" ht="12" hidden="false" customHeight="false" outlineLevel="0" collapsed="false">
      <c r="B725" s="113" t="s">
        <v>2479</v>
      </c>
    </row>
    <row r="726" customFormat="false" ht="12" hidden="false" customHeight="false" outlineLevel="0" collapsed="false">
      <c r="B726" s="113" t="s">
        <v>2481</v>
      </c>
    </row>
    <row r="727" customFormat="false" ht="24" hidden="false" customHeight="false" outlineLevel="0" collapsed="false">
      <c r="A727" s="113"/>
      <c r="B727" s="113" t="s">
        <v>2556</v>
      </c>
    </row>
    <row r="728" customFormat="false" ht="12" hidden="false" customHeight="false" outlineLevel="0" collapsed="false">
      <c r="A728" s="113" t="s">
        <v>2715</v>
      </c>
    </row>
    <row r="730" customFormat="false" ht="12" hidden="false" customHeight="false" outlineLevel="0" collapsed="false">
      <c r="B730" s="113" t="s">
        <v>2470</v>
      </c>
    </row>
    <row r="731" customFormat="false" ht="12" hidden="false" customHeight="false" outlineLevel="0" collapsed="false">
      <c r="B731" s="113" t="s">
        <v>2471</v>
      </c>
    </row>
    <row r="732" customFormat="false" ht="12" hidden="false" customHeight="false" outlineLevel="0" collapsed="false">
      <c r="B732" s="113" t="s">
        <v>2473</v>
      </c>
    </row>
    <row r="733" customFormat="false" ht="12" hidden="false" customHeight="false" outlineLevel="0" collapsed="false">
      <c r="B733" s="113" t="s">
        <v>2475</v>
      </c>
    </row>
    <row r="734" customFormat="false" ht="12" hidden="false" customHeight="false" outlineLevel="0" collapsed="false">
      <c r="B734" s="113" t="s">
        <v>2477</v>
      </c>
    </row>
    <row r="735" customFormat="false" ht="12" hidden="false" customHeight="false" outlineLevel="0" collapsed="false">
      <c r="B735" s="113" t="s">
        <v>2479</v>
      </c>
    </row>
    <row r="736" customFormat="false" ht="12" hidden="false" customHeight="false" outlineLevel="0" collapsed="false">
      <c r="B736" s="113" t="s">
        <v>2481</v>
      </c>
    </row>
    <row r="737" customFormat="false" ht="24" hidden="false" customHeight="false" outlineLevel="0" collapsed="false">
      <c r="A737" s="113"/>
      <c r="B737" s="113" t="s">
        <v>2556</v>
      </c>
    </row>
    <row r="738" customFormat="false" ht="12" hidden="false" customHeight="false" outlineLevel="0" collapsed="false">
      <c r="A738" s="113" t="s">
        <v>2721</v>
      </c>
    </row>
    <row r="740" customFormat="false" ht="12" hidden="false" customHeight="false" outlineLevel="0" collapsed="false">
      <c r="B740" s="113" t="s">
        <v>2470</v>
      </c>
    </row>
    <row r="741" customFormat="false" ht="12" hidden="false" customHeight="false" outlineLevel="0" collapsed="false">
      <c r="B741" s="113" t="s">
        <v>2471</v>
      </c>
    </row>
    <row r="742" customFormat="false" ht="12" hidden="false" customHeight="false" outlineLevel="0" collapsed="false">
      <c r="B742" s="113" t="s">
        <v>2473</v>
      </c>
    </row>
    <row r="743" customFormat="false" ht="12" hidden="false" customHeight="false" outlineLevel="0" collapsed="false">
      <c r="B743" s="113" t="s">
        <v>2475</v>
      </c>
    </row>
    <row r="744" customFormat="false" ht="12" hidden="false" customHeight="false" outlineLevel="0" collapsed="false">
      <c r="B744" s="113" t="s">
        <v>2477</v>
      </c>
    </row>
    <row r="745" customFormat="false" ht="12" hidden="false" customHeight="false" outlineLevel="0" collapsed="false">
      <c r="B745" s="113" t="s">
        <v>2479</v>
      </c>
    </row>
    <row r="746" customFormat="false" ht="12" hidden="false" customHeight="false" outlineLevel="0" collapsed="false">
      <c r="B746" s="113" t="s">
        <v>2481</v>
      </c>
    </row>
    <row r="747" customFormat="false" ht="24" hidden="false" customHeight="false" outlineLevel="0" collapsed="false">
      <c r="A747" s="113"/>
      <c r="B747" s="113" t="s">
        <v>2556</v>
      </c>
    </row>
    <row r="748" customFormat="false" ht="12" hidden="false" customHeight="false" outlineLevel="0" collapsed="false">
      <c r="A748" s="113" t="s">
        <v>2483</v>
      </c>
    </row>
    <row r="750" customFormat="false" ht="12" hidden="false" customHeight="false" outlineLevel="0" collapsed="false">
      <c r="B750" s="113" t="s">
        <v>2470</v>
      </c>
    </row>
    <row r="751" customFormat="false" ht="12" hidden="false" customHeight="false" outlineLevel="0" collapsed="false">
      <c r="B751" s="113" t="s">
        <v>2471</v>
      </c>
    </row>
    <row r="752" customFormat="false" ht="12" hidden="false" customHeight="false" outlineLevel="0" collapsed="false">
      <c r="B752" s="113" t="s">
        <v>2473</v>
      </c>
    </row>
    <row r="753" customFormat="false" ht="12" hidden="false" customHeight="false" outlineLevel="0" collapsed="false">
      <c r="B753" s="113" t="s">
        <v>2475</v>
      </c>
    </row>
    <row r="754" customFormat="false" ht="12" hidden="false" customHeight="false" outlineLevel="0" collapsed="false">
      <c r="B754" s="113" t="s">
        <v>2477</v>
      </c>
    </row>
    <row r="755" customFormat="false" ht="12" hidden="false" customHeight="false" outlineLevel="0" collapsed="false">
      <c r="B755" s="113" t="s">
        <v>2479</v>
      </c>
    </row>
    <row r="756" customFormat="false" ht="12" hidden="false" customHeight="false" outlineLevel="0" collapsed="false">
      <c r="B756" s="113" t="s">
        <v>2481</v>
      </c>
    </row>
    <row r="757" customFormat="false" ht="24" hidden="false" customHeight="false" outlineLevel="0" collapsed="false">
      <c r="A757" s="113"/>
      <c r="B757" s="113" t="s">
        <v>2556</v>
      </c>
    </row>
    <row r="758" customFormat="false" ht="12" hidden="false" customHeight="false" outlineLevel="0" collapsed="false">
      <c r="A758" s="113" t="s">
        <v>2489</v>
      </c>
    </row>
    <row r="760" customFormat="false" ht="12" hidden="false" customHeight="false" outlineLevel="0" collapsed="false">
      <c r="B760" s="113" t="s">
        <v>2470</v>
      </c>
    </row>
    <row r="761" customFormat="false" ht="12" hidden="false" customHeight="false" outlineLevel="0" collapsed="false">
      <c r="B761" s="113" t="s">
        <v>2471</v>
      </c>
    </row>
    <row r="762" customFormat="false" ht="12" hidden="false" customHeight="false" outlineLevel="0" collapsed="false">
      <c r="B762" s="113" t="s">
        <v>2473</v>
      </c>
    </row>
    <row r="763" customFormat="false" ht="12" hidden="false" customHeight="false" outlineLevel="0" collapsed="false">
      <c r="B763" s="113" t="s">
        <v>2475</v>
      </c>
    </row>
    <row r="764" customFormat="false" ht="12" hidden="false" customHeight="false" outlineLevel="0" collapsed="false">
      <c r="B764" s="113" t="s">
        <v>2477</v>
      </c>
    </row>
    <row r="765" customFormat="false" ht="12" hidden="false" customHeight="false" outlineLevel="0" collapsed="false">
      <c r="B765" s="113" t="s">
        <v>2479</v>
      </c>
    </row>
    <row r="766" customFormat="false" ht="12" hidden="false" customHeight="false" outlineLevel="0" collapsed="false">
      <c r="B766" s="113" t="s">
        <v>2481</v>
      </c>
    </row>
    <row r="767" customFormat="false" ht="24" hidden="false" customHeight="false" outlineLevel="0" collapsed="false">
      <c r="A767" s="113"/>
      <c r="B767" s="113" t="s">
        <v>2556</v>
      </c>
    </row>
    <row r="768" customFormat="false" ht="12" hidden="false" customHeight="false" outlineLevel="0" collapsed="false">
      <c r="A768" s="113" t="s">
        <v>2494</v>
      </c>
    </row>
    <row r="770" customFormat="false" ht="12" hidden="false" customHeight="false" outlineLevel="0" collapsed="false">
      <c r="B770" s="113" t="s">
        <v>2470</v>
      </c>
    </row>
    <row r="771" customFormat="false" ht="12" hidden="false" customHeight="false" outlineLevel="0" collapsed="false">
      <c r="B771" s="113" t="s">
        <v>2471</v>
      </c>
    </row>
    <row r="772" customFormat="false" ht="12" hidden="false" customHeight="false" outlineLevel="0" collapsed="false">
      <c r="B772" s="113" t="s">
        <v>2473</v>
      </c>
    </row>
    <row r="773" customFormat="false" ht="12" hidden="false" customHeight="false" outlineLevel="0" collapsed="false">
      <c r="B773" s="113" t="s">
        <v>2475</v>
      </c>
    </row>
    <row r="774" customFormat="false" ht="12" hidden="false" customHeight="false" outlineLevel="0" collapsed="false">
      <c r="B774" s="113" t="s">
        <v>2477</v>
      </c>
    </row>
    <row r="775" customFormat="false" ht="12" hidden="false" customHeight="false" outlineLevel="0" collapsed="false">
      <c r="B775" s="113" t="s">
        <v>2479</v>
      </c>
    </row>
    <row r="776" customFormat="false" ht="12" hidden="false" customHeight="false" outlineLevel="0" collapsed="false">
      <c r="B776" s="113" t="s">
        <v>2481</v>
      </c>
    </row>
    <row r="777" customFormat="false" ht="24" hidden="false" customHeight="false" outlineLevel="0" collapsed="false">
      <c r="A777" s="113"/>
      <c r="B777" s="113" t="s">
        <v>2556</v>
      </c>
    </row>
    <row r="778" customFormat="false" ht="12" hidden="false" customHeight="false" outlineLevel="0" collapsed="false">
      <c r="A778" s="113" t="s">
        <v>2502</v>
      </c>
    </row>
    <row r="780" customFormat="false" ht="12" hidden="false" customHeight="false" outlineLevel="0" collapsed="false">
      <c r="B780" s="113" t="s">
        <v>2470</v>
      </c>
    </row>
    <row r="781" customFormat="false" ht="12" hidden="false" customHeight="false" outlineLevel="0" collapsed="false">
      <c r="B781" s="113" t="s">
        <v>2471</v>
      </c>
    </row>
    <row r="782" customFormat="false" ht="12" hidden="false" customHeight="false" outlineLevel="0" collapsed="false">
      <c r="B782" s="113" t="s">
        <v>2473</v>
      </c>
    </row>
    <row r="783" customFormat="false" ht="12" hidden="false" customHeight="false" outlineLevel="0" collapsed="false">
      <c r="B783" s="113" t="s">
        <v>2475</v>
      </c>
    </row>
    <row r="784" customFormat="false" ht="12" hidden="false" customHeight="false" outlineLevel="0" collapsed="false">
      <c r="B784" s="113" t="s">
        <v>2477</v>
      </c>
    </row>
    <row r="785" customFormat="false" ht="12" hidden="false" customHeight="false" outlineLevel="0" collapsed="false">
      <c r="B785" s="113" t="s">
        <v>2479</v>
      </c>
    </row>
    <row r="786" customFormat="false" ht="12" hidden="false" customHeight="false" outlineLevel="0" collapsed="false">
      <c r="B786" s="113" t="s">
        <v>2481</v>
      </c>
    </row>
    <row r="787" customFormat="false" ht="24" hidden="false" customHeight="false" outlineLevel="0" collapsed="false">
      <c r="A787" s="113"/>
      <c r="B787" s="113" t="s">
        <v>2556</v>
      </c>
    </row>
    <row r="788" customFormat="false" ht="12" hidden="false" customHeight="false" outlineLevel="0" collapsed="false">
      <c r="A788" s="113" t="s">
        <v>2508</v>
      </c>
    </row>
    <row r="790" customFormat="false" ht="12" hidden="false" customHeight="false" outlineLevel="0" collapsed="false">
      <c r="B790" s="113" t="s">
        <v>2470</v>
      </c>
    </row>
    <row r="791" customFormat="false" ht="12" hidden="false" customHeight="false" outlineLevel="0" collapsed="false">
      <c r="B791" s="113" t="s">
        <v>2471</v>
      </c>
    </row>
    <row r="792" customFormat="false" ht="12" hidden="false" customHeight="false" outlineLevel="0" collapsed="false">
      <c r="B792" s="113" t="s">
        <v>2473</v>
      </c>
    </row>
    <row r="793" customFormat="false" ht="12" hidden="false" customHeight="false" outlineLevel="0" collapsed="false">
      <c r="B793" s="113" t="s">
        <v>2475</v>
      </c>
    </row>
    <row r="794" customFormat="false" ht="12" hidden="false" customHeight="false" outlineLevel="0" collapsed="false">
      <c r="B794" s="113" t="s">
        <v>2477</v>
      </c>
    </row>
    <row r="795" customFormat="false" ht="12" hidden="false" customHeight="false" outlineLevel="0" collapsed="false">
      <c r="B795" s="113" t="s">
        <v>2479</v>
      </c>
    </row>
    <row r="796" customFormat="false" ht="12" hidden="false" customHeight="false" outlineLevel="0" collapsed="false">
      <c r="B796" s="113" t="s">
        <v>2481</v>
      </c>
    </row>
    <row r="797" customFormat="false" ht="24" hidden="false" customHeight="false" outlineLevel="0" collapsed="false">
      <c r="A797" s="113"/>
      <c r="B797" s="113" t="s">
        <v>2556</v>
      </c>
    </row>
    <row r="798" customFormat="false" ht="12" hidden="false" customHeight="false" outlineLevel="0" collapsed="false">
      <c r="A798" s="113" t="s">
        <v>2517</v>
      </c>
    </row>
    <row r="800" customFormat="false" ht="12" hidden="false" customHeight="false" outlineLevel="0" collapsed="false">
      <c r="B800" s="113" t="s">
        <v>2470</v>
      </c>
    </row>
    <row r="801" customFormat="false" ht="12" hidden="false" customHeight="false" outlineLevel="0" collapsed="false">
      <c r="B801" s="113" t="s">
        <v>2471</v>
      </c>
    </row>
    <row r="802" customFormat="false" ht="12" hidden="false" customHeight="false" outlineLevel="0" collapsed="false">
      <c r="B802" s="113" t="s">
        <v>2473</v>
      </c>
    </row>
    <row r="803" customFormat="false" ht="12" hidden="false" customHeight="false" outlineLevel="0" collapsed="false">
      <c r="B803" s="113" t="s">
        <v>2475</v>
      </c>
    </row>
    <row r="804" customFormat="false" ht="12" hidden="false" customHeight="false" outlineLevel="0" collapsed="false">
      <c r="B804" s="113" t="s">
        <v>2477</v>
      </c>
    </row>
    <row r="805" customFormat="false" ht="12" hidden="false" customHeight="false" outlineLevel="0" collapsed="false">
      <c r="B805" s="113" t="s">
        <v>2479</v>
      </c>
    </row>
    <row r="806" customFormat="false" ht="12" hidden="false" customHeight="false" outlineLevel="0" collapsed="false">
      <c r="B806" s="113" t="s">
        <v>2481</v>
      </c>
    </row>
    <row r="807" customFormat="false" ht="24" hidden="false" customHeight="false" outlineLevel="0" collapsed="false">
      <c r="A807" s="113"/>
      <c r="B807" s="113" t="s">
        <v>2556</v>
      </c>
    </row>
    <row r="808" customFormat="false" ht="12" hidden="false" customHeight="false" outlineLevel="0" collapsed="false">
      <c r="A808" s="113" t="s">
        <v>2523</v>
      </c>
    </row>
    <row r="810" customFormat="false" ht="12" hidden="false" customHeight="false" outlineLevel="0" collapsed="false">
      <c r="B810" s="113" t="s">
        <v>2470</v>
      </c>
    </row>
    <row r="811" customFormat="false" ht="12" hidden="false" customHeight="false" outlineLevel="0" collapsed="false">
      <c r="B811" s="113" t="s">
        <v>2471</v>
      </c>
    </row>
    <row r="812" customFormat="false" ht="12" hidden="false" customHeight="false" outlineLevel="0" collapsed="false">
      <c r="B812" s="113" t="s">
        <v>2473</v>
      </c>
    </row>
    <row r="813" customFormat="false" ht="12" hidden="false" customHeight="false" outlineLevel="0" collapsed="false">
      <c r="B813" s="113" t="s">
        <v>2475</v>
      </c>
    </row>
    <row r="814" customFormat="false" ht="12" hidden="false" customHeight="false" outlineLevel="0" collapsed="false">
      <c r="B814" s="113" t="s">
        <v>2477</v>
      </c>
    </row>
    <row r="815" customFormat="false" ht="12" hidden="false" customHeight="false" outlineLevel="0" collapsed="false">
      <c r="B815" s="113" t="s">
        <v>2479</v>
      </c>
    </row>
    <row r="816" customFormat="false" ht="12" hidden="false" customHeight="false" outlineLevel="0" collapsed="false">
      <c r="B816" s="113" t="s">
        <v>2481</v>
      </c>
    </row>
    <row r="817" customFormat="false" ht="24" hidden="false" customHeight="false" outlineLevel="0" collapsed="false">
      <c r="A817" s="113"/>
      <c r="B817" s="113" t="s">
        <v>2556</v>
      </c>
    </row>
    <row r="818" customFormat="false" ht="12" hidden="false" customHeight="false" outlineLevel="0" collapsed="false">
      <c r="A818" s="113" t="s">
        <v>2531</v>
      </c>
    </row>
    <row r="820" customFormat="false" ht="12" hidden="false" customHeight="false" outlineLevel="0" collapsed="false">
      <c r="B820" s="113" t="s">
        <v>2470</v>
      </c>
    </row>
    <row r="821" customFormat="false" ht="12" hidden="false" customHeight="false" outlineLevel="0" collapsed="false">
      <c r="B821" s="113" t="s">
        <v>2471</v>
      </c>
    </row>
    <row r="822" customFormat="false" ht="12" hidden="false" customHeight="false" outlineLevel="0" collapsed="false">
      <c r="B822" s="113" t="s">
        <v>2473</v>
      </c>
    </row>
    <row r="823" customFormat="false" ht="12" hidden="false" customHeight="false" outlineLevel="0" collapsed="false">
      <c r="B823" s="113" t="s">
        <v>2475</v>
      </c>
    </row>
    <row r="824" customFormat="false" ht="12" hidden="false" customHeight="false" outlineLevel="0" collapsed="false">
      <c r="B824" s="113" t="s">
        <v>2477</v>
      </c>
    </row>
    <row r="825" customFormat="false" ht="12" hidden="false" customHeight="false" outlineLevel="0" collapsed="false">
      <c r="B825" s="113" t="s">
        <v>2479</v>
      </c>
    </row>
    <row r="826" customFormat="false" ht="12" hidden="false" customHeight="false" outlineLevel="0" collapsed="false">
      <c r="B826" s="113" t="s">
        <v>2481</v>
      </c>
    </row>
    <row r="827" customFormat="false" ht="24" hidden="false" customHeight="false" outlineLevel="0" collapsed="false">
      <c r="B827" s="113" t="s">
        <v>2556</v>
      </c>
    </row>
    <row r="828" customFormat="false" ht="11" hidden="false" customHeight="false" outlineLevel="0" collapsed="false">
      <c r="A828" s="113"/>
    </row>
    <row r="829" customFormat="false" ht="24" hidden="false" customHeight="false" outlineLevel="0" collapsed="false">
      <c r="A829" s="113" t="s">
        <v>2760</v>
      </c>
    </row>
    <row r="830" customFormat="false" ht="11" hidden="false" customHeight="false" outlineLevel="0" collapsed="false">
      <c r="A830" s="113"/>
    </row>
    <row r="831" customFormat="false" ht="12" hidden="false" customHeight="false" outlineLevel="0" collapsed="false">
      <c r="A831" s="113" t="s">
        <v>2631</v>
      </c>
    </row>
    <row r="833" customFormat="false" ht="12" hidden="false" customHeight="false" outlineLevel="0" collapsed="false">
      <c r="B833" s="113" t="s">
        <v>2470</v>
      </c>
    </row>
    <row r="834" customFormat="false" ht="12" hidden="false" customHeight="false" outlineLevel="0" collapsed="false">
      <c r="B834" s="113" t="s">
        <v>2471</v>
      </c>
    </row>
    <row r="835" customFormat="false" ht="12" hidden="false" customHeight="false" outlineLevel="0" collapsed="false">
      <c r="B835" s="113" t="s">
        <v>2473</v>
      </c>
    </row>
    <row r="836" customFormat="false" ht="12" hidden="false" customHeight="false" outlineLevel="0" collapsed="false">
      <c r="B836" s="113" t="s">
        <v>2475</v>
      </c>
    </row>
    <row r="837" customFormat="false" ht="12" hidden="false" customHeight="false" outlineLevel="0" collapsed="false">
      <c r="B837" s="113" t="s">
        <v>2477</v>
      </c>
    </row>
    <row r="838" customFormat="false" ht="12" hidden="false" customHeight="false" outlineLevel="0" collapsed="false">
      <c r="B838" s="113" t="s">
        <v>2479</v>
      </c>
    </row>
    <row r="839" customFormat="false" ht="12" hidden="false" customHeight="false" outlineLevel="0" collapsed="false">
      <c r="B839" s="113" t="s">
        <v>2481</v>
      </c>
    </row>
    <row r="840" customFormat="false" ht="24" hidden="false" customHeight="false" outlineLevel="0" collapsed="false">
      <c r="A840" s="113"/>
      <c r="B840" s="113" t="s">
        <v>2556</v>
      </c>
    </row>
    <row r="841" customFormat="false" ht="12" hidden="false" customHeight="false" outlineLevel="0" collapsed="false">
      <c r="A841" s="113" t="s">
        <v>2542</v>
      </c>
    </row>
    <row r="843" customFormat="false" ht="12" hidden="false" customHeight="false" outlineLevel="0" collapsed="false">
      <c r="B843" s="113" t="s">
        <v>2470</v>
      </c>
    </row>
    <row r="844" customFormat="false" ht="12" hidden="false" customHeight="false" outlineLevel="0" collapsed="false">
      <c r="B844" s="113" t="s">
        <v>2471</v>
      </c>
    </row>
    <row r="845" customFormat="false" ht="12" hidden="false" customHeight="false" outlineLevel="0" collapsed="false">
      <c r="B845" s="113" t="s">
        <v>2473</v>
      </c>
    </row>
    <row r="846" customFormat="false" ht="12" hidden="false" customHeight="false" outlineLevel="0" collapsed="false">
      <c r="B846" s="113" t="s">
        <v>2475</v>
      </c>
    </row>
    <row r="847" customFormat="false" ht="12" hidden="false" customHeight="false" outlineLevel="0" collapsed="false">
      <c r="B847" s="113" t="s">
        <v>2477</v>
      </c>
    </row>
    <row r="848" customFormat="false" ht="12" hidden="false" customHeight="false" outlineLevel="0" collapsed="false">
      <c r="B848" s="113" t="s">
        <v>2479</v>
      </c>
    </row>
    <row r="849" customFormat="false" ht="12" hidden="false" customHeight="false" outlineLevel="0" collapsed="false">
      <c r="B849" s="113" t="s">
        <v>2481</v>
      </c>
    </row>
    <row r="850" customFormat="false" ht="24" hidden="false" customHeight="false" outlineLevel="0" collapsed="false">
      <c r="A850" s="113"/>
      <c r="B850" s="113" t="s">
        <v>2556</v>
      </c>
    </row>
    <row r="851" customFormat="false" ht="11" hidden="false" customHeight="false" outlineLevel="0" collapsed="false">
      <c r="A851" s="113"/>
    </row>
    <row r="852" customFormat="false" ht="11" hidden="false" customHeight="false" outlineLevel="0" collapsed="false">
      <c r="A852" s="113"/>
    </row>
    <row r="853" customFormat="false" ht="12" hidden="false" customHeight="false" outlineLevel="0" collapsed="false">
      <c r="A853" s="113" t="s">
        <v>2545</v>
      </c>
    </row>
    <row r="855" customFormat="false" ht="12" hidden="false" customHeight="false" outlineLevel="0" collapsed="false">
      <c r="B855" s="113" t="s">
        <v>2470</v>
      </c>
    </row>
    <row r="856" customFormat="false" ht="12" hidden="false" customHeight="false" outlineLevel="0" collapsed="false">
      <c r="B856" s="113" t="s">
        <v>2471</v>
      </c>
    </row>
    <row r="857" customFormat="false" ht="12" hidden="false" customHeight="false" outlineLevel="0" collapsed="false">
      <c r="B857" s="113" t="s">
        <v>2473</v>
      </c>
    </row>
    <row r="858" customFormat="false" ht="12" hidden="false" customHeight="false" outlineLevel="0" collapsed="false">
      <c r="B858" s="113" t="s">
        <v>2475</v>
      </c>
    </row>
    <row r="859" customFormat="false" ht="12" hidden="false" customHeight="false" outlineLevel="0" collapsed="false">
      <c r="B859" s="113" t="s">
        <v>2477</v>
      </c>
    </row>
    <row r="860" customFormat="false" ht="12" hidden="false" customHeight="false" outlineLevel="0" collapsed="false">
      <c r="B860" s="113" t="s">
        <v>2479</v>
      </c>
    </row>
    <row r="861" customFormat="false" ht="12" hidden="false" customHeight="false" outlineLevel="0" collapsed="false">
      <c r="B861" s="113" t="s">
        <v>2481</v>
      </c>
    </row>
    <row r="862" customFormat="false" ht="24" hidden="false" customHeight="false" outlineLevel="0" collapsed="false">
      <c r="A862" s="113"/>
      <c r="B862" s="113" t="s">
        <v>2556</v>
      </c>
    </row>
    <row r="863" customFormat="false" ht="12" hidden="false" customHeight="false" outlineLevel="0" collapsed="false">
      <c r="A863" s="113" t="s">
        <v>2551</v>
      </c>
    </row>
    <row r="865" customFormat="false" ht="12" hidden="false" customHeight="false" outlineLevel="0" collapsed="false">
      <c r="B865" s="113" t="s">
        <v>2470</v>
      </c>
    </row>
    <row r="866" customFormat="false" ht="12" hidden="false" customHeight="false" outlineLevel="0" collapsed="false">
      <c r="B866" s="113" t="s">
        <v>2471</v>
      </c>
    </row>
    <row r="867" customFormat="false" ht="12" hidden="false" customHeight="false" outlineLevel="0" collapsed="false">
      <c r="B867" s="113" t="s">
        <v>2473</v>
      </c>
    </row>
    <row r="868" customFormat="false" ht="12" hidden="false" customHeight="false" outlineLevel="0" collapsed="false">
      <c r="B868" s="113" t="s">
        <v>2475</v>
      </c>
    </row>
    <row r="869" customFormat="false" ht="12" hidden="false" customHeight="false" outlineLevel="0" collapsed="false">
      <c r="B869" s="113" t="s">
        <v>2477</v>
      </c>
    </row>
    <row r="870" customFormat="false" ht="12" hidden="false" customHeight="false" outlineLevel="0" collapsed="false">
      <c r="B870" s="113" t="s">
        <v>2479</v>
      </c>
    </row>
    <row r="871" customFormat="false" ht="12" hidden="false" customHeight="false" outlineLevel="0" collapsed="false">
      <c r="B871" s="113" t="s">
        <v>2481</v>
      </c>
    </row>
    <row r="872" customFormat="false" ht="24" hidden="false" customHeight="false" outlineLevel="0" collapsed="false">
      <c r="A872" s="113"/>
      <c r="B872" s="113" t="s">
        <v>2556</v>
      </c>
    </row>
    <row r="873" customFormat="false" ht="12" hidden="false" customHeight="false" outlineLevel="0" collapsed="false">
      <c r="A873" s="113" t="s">
        <v>2557</v>
      </c>
    </row>
    <row r="875" customFormat="false" ht="12" hidden="false" customHeight="false" outlineLevel="0" collapsed="false">
      <c r="B875" s="113" t="s">
        <v>2470</v>
      </c>
    </row>
    <row r="876" customFormat="false" ht="12" hidden="false" customHeight="false" outlineLevel="0" collapsed="false">
      <c r="B876" s="113" t="s">
        <v>2471</v>
      </c>
    </row>
    <row r="877" customFormat="false" ht="12" hidden="false" customHeight="false" outlineLevel="0" collapsed="false">
      <c r="B877" s="113" t="s">
        <v>2473</v>
      </c>
    </row>
    <row r="878" customFormat="false" ht="12" hidden="false" customHeight="false" outlineLevel="0" collapsed="false">
      <c r="B878" s="113" t="s">
        <v>2475</v>
      </c>
    </row>
    <row r="879" customFormat="false" ht="12" hidden="false" customHeight="false" outlineLevel="0" collapsed="false">
      <c r="B879" s="113" t="s">
        <v>2477</v>
      </c>
    </row>
    <row r="880" customFormat="false" ht="12" hidden="false" customHeight="false" outlineLevel="0" collapsed="false">
      <c r="B880" s="113" t="s">
        <v>2479</v>
      </c>
    </row>
    <row r="881" customFormat="false" ht="12" hidden="false" customHeight="false" outlineLevel="0" collapsed="false">
      <c r="B881" s="113" t="s">
        <v>2481</v>
      </c>
    </row>
    <row r="882" customFormat="false" ht="24" hidden="false" customHeight="false" outlineLevel="0" collapsed="false">
      <c r="A882" s="113"/>
      <c r="B882" s="113" t="s">
        <v>2556</v>
      </c>
    </row>
    <row r="883" customFormat="false" ht="12" hidden="false" customHeight="false" outlineLevel="0" collapsed="false">
      <c r="A883" s="113" t="s">
        <v>2562</v>
      </c>
    </row>
    <row r="885" customFormat="false" ht="12" hidden="false" customHeight="false" outlineLevel="0" collapsed="false">
      <c r="B885" s="113" t="s">
        <v>2470</v>
      </c>
    </row>
    <row r="886" customFormat="false" ht="12" hidden="false" customHeight="false" outlineLevel="0" collapsed="false">
      <c r="B886" s="113" t="s">
        <v>2471</v>
      </c>
    </row>
    <row r="887" customFormat="false" ht="12" hidden="false" customHeight="false" outlineLevel="0" collapsed="false">
      <c r="B887" s="113" t="s">
        <v>2473</v>
      </c>
    </row>
    <row r="888" customFormat="false" ht="12" hidden="false" customHeight="false" outlineLevel="0" collapsed="false">
      <c r="B888" s="113" t="s">
        <v>2475</v>
      </c>
    </row>
    <row r="889" customFormat="false" ht="12" hidden="false" customHeight="false" outlineLevel="0" collapsed="false">
      <c r="B889" s="113" t="s">
        <v>2477</v>
      </c>
    </row>
    <row r="890" customFormat="false" ht="12" hidden="false" customHeight="false" outlineLevel="0" collapsed="false">
      <c r="B890" s="113" t="s">
        <v>2479</v>
      </c>
    </row>
    <row r="891" customFormat="false" ht="12" hidden="false" customHeight="false" outlineLevel="0" collapsed="false">
      <c r="B891" s="113" t="s">
        <v>2481</v>
      </c>
    </row>
    <row r="892" customFormat="false" ht="24" hidden="false" customHeight="false" outlineLevel="0" collapsed="false">
      <c r="A892" s="113"/>
      <c r="B892" s="113" t="s">
        <v>2556</v>
      </c>
    </row>
    <row r="893" customFormat="false" ht="12" hidden="false" customHeight="false" outlineLevel="0" collapsed="false">
      <c r="A893" s="113" t="s">
        <v>2566</v>
      </c>
    </row>
    <row r="895" customFormat="false" ht="12" hidden="false" customHeight="false" outlineLevel="0" collapsed="false">
      <c r="B895" s="113" t="s">
        <v>2470</v>
      </c>
    </row>
    <row r="896" customFormat="false" ht="12" hidden="false" customHeight="false" outlineLevel="0" collapsed="false">
      <c r="B896" s="113" t="s">
        <v>2471</v>
      </c>
    </row>
    <row r="897" customFormat="false" ht="12" hidden="false" customHeight="false" outlineLevel="0" collapsed="false">
      <c r="B897" s="113" t="s">
        <v>2473</v>
      </c>
    </row>
    <row r="898" customFormat="false" ht="12" hidden="false" customHeight="false" outlineLevel="0" collapsed="false">
      <c r="B898" s="113" t="s">
        <v>2475</v>
      </c>
    </row>
    <row r="899" customFormat="false" ht="12" hidden="false" customHeight="false" outlineLevel="0" collapsed="false">
      <c r="B899" s="113" t="s">
        <v>2477</v>
      </c>
    </row>
    <row r="900" customFormat="false" ht="12" hidden="false" customHeight="false" outlineLevel="0" collapsed="false">
      <c r="B900" s="113" t="s">
        <v>2479</v>
      </c>
    </row>
    <row r="901" customFormat="false" ht="12" hidden="false" customHeight="false" outlineLevel="0" collapsed="false">
      <c r="B901" s="113" t="s">
        <v>2481</v>
      </c>
    </row>
    <row r="902" customFormat="false" ht="24" hidden="false" customHeight="false" outlineLevel="0" collapsed="false">
      <c r="A902" s="113"/>
      <c r="B902" s="113" t="s">
        <v>2556</v>
      </c>
    </row>
    <row r="903" customFormat="false" ht="12" hidden="false" customHeight="false" outlineLevel="0" collapsed="false">
      <c r="A903" s="113" t="s">
        <v>2571</v>
      </c>
    </row>
    <row r="905" customFormat="false" ht="12" hidden="false" customHeight="false" outlineLevel="0" collapsed="false">
      <c r="B905" s="113" t="s">
        <v>2470</v>
      </c>
    </row>
    <row r="906" customFormat="false" ht="12" hidden="false" customHeight="false" outlineLevel="0" collapsed="false">
      <c r="B906" s="113" t="s">
        <v>2471</v>
      </c>
    </row>
    <row r="907" customFormat="false" ht="12" hidden="false" customHeight="false" outlineLevel="0" collapsed="false">
      <c r="B907" s="113" t="s">
        <v>2473</v>
      </c>
    </row>
    <row r="908" customFormat="false" ht="12" hidden="false" customHeight="false" outlineLevel="0" collapsed="false">
      <c r="B908" s="113" t="s">
        <v>2475</v>
      </c>
    </row>
    <row r="909" customFormat="false" ht="12" hidden="false" customHeight="false" outlineLevel="0" collapsed="false">
      <c r="B909" s="113" t="s">
        <v>2477</v>
      </c>
    </row>
    <row r="910" customFormat="false" ht="12" hidden="false" customHeight="false" outlineLevel="0" collapsed="false">
      <c r="B910" s="113" t="s">
        <v>2479</v>
      </c>
    </row>
    <row r="911" customFormat="false" ht="12" hidden="false" customHeight="false" outlineLevel="0" collapsed="false">
      <c r="B911" s="113" t="s">
        <v>2481</v>
      </c>
    </row>
    <row r="912" customFormat="false" ht="24" hidden="false" customHeight="false" outlineLevel="0" collapsed="false">
      <c r="A912" s="113" t="s">
        <v>2761</v>
      </c>
      <c r="B912" s="113" t="s">
        <v>2556</v>
      </c>
    </row>
    <row r="913" customFormat="false" ht="11" hidden="false" customHeight="false" outlineLevel="0" collapsed="false">
      <c r="A913" s="113"/>
    </row>
    <row r="914" customFormat="false" ht="11" hidden="false" customHeight="false" outlineLevel="0" collapsed="false">
      <c r="A914" s="113"/>
    </row>
    <row r="915" customFormat="false" ht="12" hidden="false" customHeight="false" outlineLevel="0" collapsed="false">
      <c r="A915" s="113" t="s">
        <v>2579</v>
      </c>
    </row>
    <row r="917" customFormat="false" ht="12" hidden="false" customHeight="false" outlineLevel="0" collapsed="false">
      <c r="B917" s="113" t="s">
        <v>2470</v>
      </c>
    </row>
    <row r="918" customFormat="false" ht="12" hidden="false" customHeight="false" outlineLevel="0" collapsed="false">
      <c r="B918" s="113" t="s">
        <v>2471</v>
      </c>
    </row>
    <row r="919" customFormat="false" ht="12" hidden="false" customHeight="false" outlineLevel="0" collapsed="false">
      <c r="B919" s="113" t="s">
        <v>2473</v>
      </c>
    </row>
    <row r="920" customFormat="false" ht="12" hidden="false" customHeight="false" outlineLevel="0" collapsed="false">
      <c r="B920" s="113" t="s">
        <v>2475</v>
      </c>
    </row>
    <row r="921" customFormat="false" ht="12" hidden="false" customHeight="false" outlineLevel="0" collapsed="false">
      <c r="B921" s="113" t="s">
        <v>2477</v>
      </c>
    </row>
    <row r="922" customFormat="false" ht="12" hidden="false" customHeight="false" outlineLevel="0" collapsed="false">
      <c r="B922" s="113" t="s">
        <v>2479</v>
      </c>
    </row>
    <row r="923" customFormat="false" ht="12" hidden="false" customHeight="false" outlineLevel="0" collapsed="false">
      <c r="B923" s="113" t="s">
        <v>2481</v>
      </c>
    </row>
    <row r="924" customFormat="false" ht="24" hidden="false" customHeight="false" outlineLevel="0" collapsed="false">
      <c r="A924" s="113"/>
      <c r="B924" s="113" t="s">
        <v>2556</v>
      </c>
    </row>
    <row r="925" customFormat="false" ht="12" hidden="false" customHeight="false" outlineLevel="0" collapsed="false">
      <c r="A925" s="113" t="s">
        <v>2586</v>
      </c>
    </row>
    <row r="927" customFormat="false" ht="12" hidden="false" customHeight="false" outlineLevel="0" collapsed="false">
      <c r="B927" s="113" t="s">
        <v>2470</v>
      </c>
    </row>
    <row r="928" customFormat="false" ht="12" hidden="false" customHeight="false" outlineLevel="0" collapsed="false">
      <c r="B928" s="113" t="s">
        <v>2471</v>
      </c>
    </row>
    <row r="929" customFormat="false" ht="12" hidden="false" customHeight="false" outlineLevel="0" collapsed="false">
      <c r="B929" s="113" t="s">
        <v>2473</v>
      </c>
    </row>
    <row r="930" customFormat="false" ht="12" hidden="false" customHeight="false" outlineLevel="0" collapsed="false">
      <c r="B930" s="113" t="s">
        <v>2475</v>
      </c>
    </row>
    <row r="931" customFormat="false" ht="12" hidden="false" customHeight="false" outlineLevel="0" collapsed="false">
      <c r="B931" s="113" t="s">
        <v>2477</v>
      </c>
    </row>
    <row r="932" customFormat="false" ht="12" hidden="false" customHeight="false" outlineLevel="0" collapsed="false">
      <c r="B932" s="113" t="s">
        <v>2479</v>
      </c>
    </row>
    <row r="933" customFormat="false" ht="12" hidden="false" customHeight="false" outlineLevel="0" collapsed="false">
      <c r="B933" s="113" t="s">
        <v>2481</v>
      </c>
    </row>
    <row r="934" customFormat="false" ht="24" hidden="false" customHeight="false" outlineLevel="0" collapsed="false">
      <c r="A934" s="113"/>
      <c r="B934" s="113" t="s">
        <v>2556</v>
      </c>
    </row>
    <row r="935" customFormat="false" ht="12" hidden="false" customHeight="false" outlineLevel="0" collapsed="false">
      <c r="A935" s="113" t="s">
        <v>2591</v>
      </c>
    </row>
    <row r="937" customFormat="false" ht="12" hidden="false" customHeight="false" outlineLevel="0" collapsed="false">
      <c r="B937" s="113" t="s">
        <v>2470</v>
      </c>
    </row>
    <row r="938" customFormat="false" ht="12" hidden="false" customHeight="false" outlineLevel="0" collapsed="false">
      <c r="B938" s="113" t="s">
        <v>2471</v>
      </c>
    </row>
    <row r="939" customFormat="false" ht="12" hidden="false" customHeight="false" outlineLevel="0" collapsed="false">
      <c r="B939" s="113" t="s">
        <v>2473</v>
      </c>
    </row>
    <row r="940" customFormat="false" ht="12" hidden="false" customHeight="false" outlineLevel="0" collapsed="false">
      <c r="B940" s="113" t="s">
        <v>2475</v>
      </c>
    </row>
    <row r="941" customFormat="false" ht="12" hidden="false" customHeight="false" outlineLevel="0" collapsed="false">
      <c r="B941" s="113" t="s">
        <v>2477</v>
      </c>
    </row>
    <row r="942" customFormat="false" ht="12" hidden="false" customHeight="false" outlineLevel="0" collapsed="false">
      <c r="B942" s="113" t="s">
        <v>2479</v>
      </c>
    </row>
    <row r="943" customFormat="false" ht="12" hidden="false" customHeight="false" outlineLevel="0" collapsed="false">
      <c r="B943" s="113" t="s">
        <v>2481</v>
      </c>
    </row>
    <row r="944" customFormat="false" ht="24" hidden="false" customHeight="false" outlineLevel="0" collapsed="false">
      <c r="A944" s="113"/>
      <c r="B944" s="113" t="s">
        <v>2556</v>
      </c>
    </row>
    <row r="945" customFormat="false" ht="12" hidden="false" customHeight="false" outlineLevel="0" collapsed="false">
      <c r="A945" s="113" t="s">
        <v>2604</v>
      </c>
    </row>
    <row r="947" customFormat="false" ht="12" hidden="false" customHeight="false" outlineLevel="0" collapsed="false">
      <c r="B947" s="113" t="s">
        <v>2470</v>
      </c>
    </row>
    <row r="948" customFormat="false" ht="12" hidden="false" customHeight="false" outlineLevel="0" collapsed="false">
      <c r="B948" s="113" t="s">
        <v>2471</v>
      </c>
    </row>
    <row r="949" customFormat="false" ht="12" hidden="false" customHeight="false" outlineLevel="0" collapsed="false">
      <c r="B949" s="113" t="s">
        <v>2473</v>
      </c>
    </row>
    <row r="950" customFormat="false" ht="12" hidden="false" customHeight="false" outlineLevel="0" collapsed="false">
      <c r="B950" s="113" t="s">
        <v>2475</v>
      </c>
    </row>
    <row r="951" customFormat="false" ht="12" hidden="false" customHeight="false" outlineLevel="0" collapsed="false">
      <c r="B951" s="113" t="s">
        <v>2477</v>
      </c>
    </row>
    <row r="952" customFormat="false" ht="12" hidden="false" customHeight="false" outlineLevel="0" collapsed="false">
      <c r="B952" s="113" t="s">
        <v>2479</v>
      </c>
    </row>
    <row r="953" customFormat="false" ht="12" hidden="false" customHeight="false" outlineLevel="0" collapsed="false">
      <c r="B953" s="113" t="s">
        <v>2481</v>
      </c>
    </row>
    <row r="954" customFormat="false" ht="24" hidden="false" customHeight="false" outlineLevel="0" collapsed="false">
      <c r="A954" s="113"/>
      <c r="B954" s="113" t="s">
        <v>2556</v>
      </c>
    </row>
    <row r="955" customFormat="false" ht="12" hidden="false" customHeight="false" outlineLevel="0" collapsed="false">
      <c r="A955" s="113" t="s">
        <v>2614</v>
      </c>
    </row>
    <row r="957" customFormat="false" ht="12" hidden="false" customHeight="false" outlineLevel="0" collapsed="false">
      <c r="B957" s="113" t="s">
        <v>2470</v>
      </c>
    </row>
    <row r="958" customFormat="false" ht="12" hidden="false" customHeight="false" outlineLevel="0" collapsed="false">
      <c r="B958" s="113" t="s">
        <v>2471</v>
      </c>
    </row>
    <row r="959" customFormat="false" ht="12" hidden="false" customHeight="false" outlineLevel="0" collapsed="false">
      <c r="B959" s="113" t="s">
        <v>2473</v>
      </c>
    </row>
    <row r="960" customFormat="false" ht="12" hidden="false" customHeight="false" outlineLevel="0" collapsed="false">
      <c r="B960" s="113" t="s">
        <v>2475</v>
      </c>
    </row>
    <row r="961" customFormat="false" ht="12" hidden="false" customHeight="false" outlineLevel="0" collapsed="false">
      <c r="B961" s="113" t="s">
        <v>2477</v>
      </c>
    </row>
    <row r="962" customFormat="false" ht="12" hidden="false" customHeight="false" outlineLevel="0" collapsed="false">
      <c r="B962" s="113" t="s">
        <v>2479</v>
      </c>
    </row>
    <row r="963" customFormat="false" ht="12" hidden="false" customHeight="false" outlineLevel="0" collapsed="false">
      <c r="B963" s="113" t="s">
        <v>2481</v>
      </c>
    </row>
    <row r="964" customFormat="false" ht="24" hidden="false" customHeight="false" outlineLevel="0" collapsed="false">
      <c r="A964" s="113"/>
      <c r="B964" s="113" t="s">
        <v>2556</v>
      </c>
    </row>
    <row r="965" customFormat="false" ht="12" hidden="false" customHeight="false" outlineLevel="0" collapsed="false">
      <c r="A965" s="113" t="s">
        <v>2623</v>
      </c>
    </row>
    <row r="967" customFormat="false" ht="12" hidden="false" customHeight="false" outlineLevel="0" collapsed="false">
      <c r="B967" s="113" t="s">
        <v>2470</v>
      </c>
    </row>
    <row r="968" customFormat="false" ht="12" hidden="false" customHeight="false" outlineLevel="0" collapsed="false">
      <c r="B968" s="113" t="s">
        <v>2471</v>
      </c>
    </row>
    <row r="969" customFormat="false" ht="12" hidden="false" customHeight="false" outlineLevel="0" collapsed="false">
      <c r="B969" s="113" t="s">
        <v>2473</v>
      </c>
    </row>
    <row r="970" customFormat="false" ht="12" hidden="false" customHeight="false" outlineLevel="0" collapsed="false">
      <c r="B970" s="113" t="s">
        <v>2475</v>
      </c>
    </row>
    <row r="971" customFormat="false" ht="12" hidden="false" customHeight="false" outlineLevel="0" collapsed="false">
      <c r="B971" s="113" t="s">
        <v>2477</v>
      </c>
    </row>
    <row r="972" customFormat="false" ht="12" hidden="false" customHeight="false" outlineLevel="0" collapsed="false">
      <c r="B972" s="113" t="s">
        <v>2479</v>
      </c>
    </row>
    <row r="973" customFormat="false" ht="12" hidden="false" customHeight="false" outlineLevel="0" collapsed="false">
      <c r="B973" s="113" t="s">
        <v>2481</v>
      </c>
    </row>
    <row r="974" customFormat="false" ht="24" hidden="false" customHeight="false" outlineLevel="0" collapsed="false">
      <c r="A974" s="113"/>
      <c r="B974" s="113" t="s">
        <v>2556</v>
      </c>
    </row>
    <row r="975" customFormat="false" ht="12" hidden="false" customHeight="false" outlineLevel="0" collapsed="false">
      <c r="A975" s="113" t="s">
        <v>2709</v>
      </c>
    </row>
    <row r="977" customFormat="false" ht="12" hidden="false" customHeight="false" outlineLevel="0" collapsed="false">
      <c r="B977" s="113" t="s">
        <v>2470</v>
      </c>
    </row>
    <row r="978" customFormat="false" ht="12" hidden="false" customHeight="false" outlineLevel="0" collapsed="false">
      <c r="B978" s="113" t="s">
        <v>2471</v>
      </c>
    </row>
    <row r="979" customFormat="false" ht="12" hidden="false" customHeight="false" outlineLevel="0" collapsed="false">
      <c r="B979" s="113" t="s">
        <v>2473</v>
      </c>
    </row>
    <row r="980" customFormat="false" ht="12" hidden="false" customHeight="false" outlineLevel="0" collapsed="false">
      <c r="B980" s="113" t="s">
        <v>2475</v>
      </c>
    </row>
    <row r="981" customFormat="false" ht="12" hidden="false" customHeight="false" outlineLevel="0" collapsed="false">
      <c r="B981" s="113" t="s">
        <v>2477</v>
      </c>
    </row>
    <row r="982" customFormat="false" ht="12" hidden="false" customHeight="false" outlineLevel="0" collapsed="false">
      <c r="B982" s="113" t="s">
        <v>2479</v>
      </c>
    </row>
    <row r="983" customFormat="false" ht="12" hidden="false" customHeight="false" outlineLevel="0" collapsed="false">
      <c r="B983" s="113" t="s">
        <v>2481</v>
      </c>
    </row>
    <row r="984" customFormat="false" ht="24" hidden="false" customHeight="false" outlineLevel="0" collapsed="false">
      <c r="A984" s="113"/>
      <c r="B984" s="113" t="s">
        <v>2556</v>
      </c>
    </row>
    <row r="985" customFormat="false" ht="12" hidden="false" customHeight="false" outlineLevel="0" collapsed="false">
      <c r="A985" s="113" t="s">
        <v>2715</v>
      </c>
    </row>
    <row r="987" customFormat="false" ht="12" hidden="false" customHeight="false" outlineLevel="0" collapsed="false">
      <c r="B987" s="113" t="s">
        <v>2470</v>
      </c>
    </row>
    <row r="988" customFormat="false" ht="12" hidden="false" customHeight="false" outlineLevel="0" collapsed="false">
      <c r="B988" s="113" t="s">
        <v>2471</v>
      </c>
    </row>
    <row r="989" customFormat="false" ht="12" hidden="false" customHeight="false" outlineLevel="0" collapsed="false">
      <c r="B989" s="113" t="s">
        <v>2473</v>
      </c>
    </row>
    <row r="990" customFormat="false" ht="12" hidden="false" customHeight="false" outlineLevel="0" collapsed="false">
      <c r="B990" s="113" t="s">
        <v>2475</v>
      </c>
    </row>
    <row r="991" customFormat="false" ht="12" hidden="false" customHeight="false" outlineLevel="0" collapsed="false">
      <c r="B991" s="113" t="s">
        <v>2477</v>
      </c>
    </row>
    <row r="992" customFormat="false" ht="12" hidden="false" customHeight="false" outlineLevel="0" collapsed="false">
      <c r="B992" s="113" t="s">
        <v>2479</v>
      </c>
    </row>
    <row r="993" customFormat="false" ht="12" hidden="false" customHeight="false" outlineLevel="0" collapsed="false">
      <c r="B993" s="113" t="s">
        <v>2481</v>
      </c>
    </row>
    <row r="994" customFormat="false" ht="24" hidden="false" customHeight="false" outlineLevel="0" collapsed="false">
      <c r="A994" s="113"/>
      <c r="B994" s="113" t="s">
        <v>2556</v>
      </c>
    </row>
    <row r="995" customFormat="false" ht="12" hidden="false" customHeight="false" outlineLevel="0" collapsed="false">
      <c r="A995" s="113" t="s">
        <v>2721</v>
      </c>
    </row>
    <row r="997" customFormat="false" ht="12" hidden="false" customHeight="false" outlineLevel="0" collapsed="false">
      <c r="B997" s="113" t="s">
        <v>2470</v>
      </c>
    </row>
    <row r="998" customFormat="false" ht="12" hidden="false" customHeight="false" outlineLevel="0" collapsed="false">
      <c r="B998" s="113" t="s">
        <v>2471</v>
      </c>
    </row>
    <row r="999" customFormat="false" ht="12" hidden="false" customHeight="false" outlineLevel="0" collapsed="false">
      <c r="B999" s="113" t="s">
        <v>2473</v>
      </c>
    </row>
    <row r="1000" customFormat="false" ht="12" hidden="false" customHeight="false" outlineLevel="0" collapsed="false">
      <c r="B1000" s="113" t="s">
        <v>2475</v>
      </c>
    </row>
    <row r="1001" customFormat="false" ht="12" hidden="false" customHeight="false" outlineLevel="0" collapsed="false">
      <c r="B1001" s="113" t="s">
        <v>2477</v>
      </c>
    </row>
    <row r="1002" customFormat="false" ht="12" hidden="false" customHeight="false" outlineLevel="0" collapsed="false">
      <c r="B1002" s="113" t="s">
        <v>2479</v>
      </c>
    </row>
    <row r="1003" customFormat="false" ht="12" hidden="false" customHeight="false" outlineLevel="0" collapsed="false">
      <c r="B1003" s="113" t="s">
        <v>2481</v>
      </c>
    </row>
    <row r="1004" customFormat="false" ht="24" hidden="false" customHeight="false" outlineLevel="0" collapsed="false">
      <c r="A1004" s="113"/>
      <c r="B1004" s="113" t="s">
        <v>2556</v>
      </c>
    </row>
    <row r="1005" customFormat="false" ht="12" hidden="false" customHeight="false" outlineLevel="0" collapsed="false">
      <c r="A1005" s="113" t="s">
        <v>2483</v>
      </c>
    </row>
    <row r="1007" customFormat="false" ht="12" hidden="false" customHeight="false" outlineLevel="0" collapsed="false">
      <c r="B1007" s="113" t="s">
        <v>2470</v>
      </c>
    </row>
    <row r="1008" customFormat="false" ht="12" hidden="false" customHeight="false" outlineLevel="0" collapsed="false">
      <c r="B1008" s="113" t="s">
        <v>2471</v>
      </c>
    </row>
    <row r="1009" customFormat="false" ht="12" hidden="false" customHeight="false" outlineLevel="0" collapsed="false">
      <c r="B1009" s="113" t="s">
        <v>2473</v>
      </c>
    </row>
    <row r="1010" customFormat="false" ht="12" hidden="false" customHeight="false" outlineLevel="0" collapsed="false">
      <c r="B1010" s="113" t="s">
        <v>2475</v>
      </c>
    </row>
    <row r="1011" customFormat="false" ht="12" hidden="false" customHeight="false" outlineLevel="0" collapsed="false">
      <c r="B1011" s="113" t="s">
        <v>2477</v>
      </c>
    </row>
    <row r="1012" customFormat="false" ht="12" hidden="false" customHeight="false" outlineLevel="0" collapsed="false">
      <c r="B1012" s="113" t="s">
        <v>2479</v>
      </c>
    </row>
    <row r="1013" customFormat="false" ht="12" hidden="false" customHeight="false" outlineLevel="0" collapsed="false">
      <c r="B1013" s="113" t="s">
        <v>2481</v>
      </c>
    </row>
    <row r="1014" customFormat="false" ht="24" hidden="false" customHeight="false" outlineLevel="0" collapsed="false">
      <c r="A1014" s="113"/>
      <c r="B1014" s="113" t="s">
        <v>2556</v>
      </c>
    </row>
    <row r="1015" customFormat="false" ht="12" hidden="false" customHeight="false" outlineLevel="0" collapsed="false">
      <c r="A1015" s="113" t="s">
        <v>2489</v>
      </c>
    </row>
    <row r="1017" customFormat="false" ht="12" hidden="false" customHeight="false" outlineLevel="0" collapsed="false">
      <c r="B1017" s="113" t="s">
        <v>2470</v>
      </c>
    </row>
    <row r="1018" customFormat="false" ht="12" hidden="false" customHeight="false" outlineLevel="0" collapsed="false">
      <c r="B1018" s="113" t="s">
        <v>2471</v>
      </c>
    </row>
    <row r="1019" customFormat="false" ht="12" hidden="false" customHeight="false" outlineLevel="0" collapsed="false">
      <c r="B1019" s="113" t="s">
        <v>2473</v>
      </c>
    </row>
    <row r="1020" customFormat="false" ht="12" hidden="false" customHeight="false" outlineLevel="0" collapsed="false">
      <c r="B1020" s="113" t="s">
        <v>2475</v>
      </c>
    </row>
    <row r="1021" customFormat="false" ht="12" hidden="false" customHeight="false" outlineLevel="0" collapsed="false">
      <c r="B1021" s="113" t="s">
        <v>2477</v>
      </c>
    </row>
    <row r="1022" customFormat="false" ht="12" hidden="false" customHeight="false" outlineLevel="0" collapsed="false">
      <c r="B1022" s="113" t="s">
        <v>2479</v>
      </c>
    </row>
    <row r="1023" customFormat="false" ht="12" hidden="false" customHeight="false" outlineLevel="0" collapsed="false">
      <c r="B1023" s="113" t="s">
        <v>2481</v>
      </c>
    </row>
    <row r="1024" customFormat="false" ht="24" hidden="false" customHeight="false" outlineLevel="0" collapsed="false">
      <c r="A1024" s="113"/>
      <c r="B1024" s="113" t="s">
        <v>2556</v>
      </c>
    </row>
    <row r="1025" customFormat="false" ht="12" hidden="false" customHeight="false" outlineLevel="0" collapsed="false">
      <c r="A1025" s="113" t="s">
        <v>2494</v>
      </c>
    </row>
    <row r="1027" customFormat="false" ht="12" hidden="false" customHeight="false" outlineLevel="0" collapsed="false">
      <c r="B1027" s="113" t="s">
        <v>2470</v>
      </c>
    </row>
    <row r="1028" customFormat="false" ht="12" hidden="false" customHeight="false" outlineLevel="0" collapsed="false">
      <c r="B1028" s="113" t="s">
        <v>2471</v>
      </c>
    </row>
    <row r="1029" customFormat="false" ht="12" hidden="false" customHeight="false" outlineLevel="0" collapsed="false">
      <c r="B1029" s="113" t="s">
        <v>2473</v>
      </c>
    </row>
    <row r="1030" customFormat="false" ht="12" hidden="false" customHeight="false" outlineLevel="0" collapsed="false">
      <c r="B1030" s="113" t="s">
        <v>2475</v>
      </c>
    </row>
    <row r="1031" customFormat="false" ht="12" hidden="false" customHeight="false" outlineLevel="0" collapsed="false">
      <c r="B1031" s="113" t="s">
        <v>2477</v>
      </c>
    </row>
    <row r="1032" customFormat="false" ht="12" hidden="false" customHeight="false" outlineLevel="0" collapsed="false">
      <c r="B1032" s="113" t="s">
        <v>2479</v>
      </c>
    </row>
    <row r="1033" customFormat="false" ht="12" hidden="false" customHeight="false" outlineLevel="0" collapsed="false">
      <c r="B1033" s="113" t="s">
        <v>2481</v>
      </c>
    </row>
    <row r="1034" customFormat="false" ht="24" hidden="false" customHeight="false" outlineLevel="0" collapsed="false">
      <c r="A1034" s="113"/>
      <c r="B1034" s="113" t="s">
        <v>2556</v>
      </c>
    </row>
    <row r="1035" customFormat="false" ht="12" hidden="false" customHeight="false" outlineLevel="0" collapsed="false">
      <c r="A1035" s="113" t="s">
        <v>2502</v>
      </c>
    </row>
    <row r="1037" customFormat="false" ht="12" hidden="false" customHeight="false" outlineLevel="0" collapsed="false">
      <c r="B1037" s="113" t="s">
        <v>2470</v>
      </c>
    </row>
    <row r="1038" customFormat="false" ht="12" hidden="false" customHeight="false" outlineLevel="0" collapsed="false">
      <c r="B1038" s="113" t="s">
        <v>2471</v>
      </c>
    </row>
    <row r="1039" customFormat="false" ht="12" hidden="false" customHeight="false" outlineLevel="0" collapsed="false">
      <c r="B1039" s="113" t="s">
        <v>2473</v>
      </c>
    </row>
    <row r="1040" customFormat="false" ht="12" hidden="false" customHeight="false" outlineLevel="0" collapsed="false">
      <c r="B1040" s="113" t="s">
        <v>2475</v>
      </c>
    </row>
    <row r="1041" customFormat="false" ht="12" hidden="false" customHeight="false" outlineLevel="0" collapsed="false">
      <c r="B1041" s="113" t="s">
        <v>2477</v>
      </c>
    </row>
    <row r="1042" customFormat="false" ht="12" hidden="false" customHeight="false" outlineLevel="0" collapsed="false">
      <c r="B1042" s="113" t="s">
        <v>2479</v>
      </c>
    </row>
    <row r="1043" customFormat="false" ht="12" hidden="false" customHeight="false" outlineLevel="0" collapsed="false">
      <c r="B1043" s="113" t="s">
        <v>2481</v>
      </c>
    </row>
    <row r="1044" customFormat="false" ht="24" hidden="false" customHeight="false" outlineLevel="0" collapsed="false">
      <c r="A1044" s="113"/>
      <c r="B1044" s="113" t="s">
        <v>2556</v>
      </c>
    </row>
    <row r="1045" customFormat="false" ht="12" hidden="false" customHeight="false" outlineLevel="0" collapsed="false">
      <c r="A1045" s="113" t="s">
        <v>2508</v>
      </c>
    </row>
    <row r="1047" customFormat="false" ht="12" hidden="false" customHeight="false" outlineLevel="0" collapsed="false">
      <c r="B1047" s="113" t="s">
        <v>2470</v>
      </c>
    </row>
    <row r="1048" customFormat="false" ht="12" hidden="false" customHeight="false" outlineLevel="0" collapsed="false">
      <c r="B1048" s="113" t="s">
        <v>2471</v>
      </c>
    </row>
    <row r="1049" customFormat="false" ht="12" hidden="false" customHeight="false" outlineLevel="0" collapsed="false">
      <c r="B1049" s="113" t="s">
        <v>2473</v>
      </c>
    </row>
    <row r="1050" customFormat="false" ht="12" hidden="false" customHeight="false" outlineLevel="0" collapsed="false">
      <c r="B1050" s="113" t="s">
        <v>2475</v>
      </c>
    </row>
    <row r="1051" customFormat="false" ht="12" hidden="false" customHeight="false" outlineLevel="0" collapsed="false">
      <c r="B1051" s="113" t="s">
        <v>2477</v>
      </c>
    </row>
    <row r="1052" customFormat="false" ht="12" hidden="false" customHeight="false" outlineLevel="0" collapsed="false">
      <c r="B1052" s="113" t="s">
        <v>2479</v>
      </c>
    </row>
    <row r="1053" customFormat="false" ht="12" hidden="false" customHeight="false" outlineLevel="0" collapsed="false">
      <c r="B1053" s="113" t="s">
        <v>2481</v>
      </c>
    </row>
    <row r="1054" customFormat="false" ht="24" hidden="false" customHeight="false" outlineLevel="0" collapsed="false">
      <c r="A1054" s="113"/>
      <c r="B1054" s="113" t="s">
        <v>2556</v>
      </c>
    </row>
    <row r="1055" customFormat="false" ht="12" hidden="false" customHeight="false" outlineLevel="0" collapsed="false">
      <c r="A1055" s="113" t="s">
        <v>2517</v>
      </c>
    </row>
    <row r="1057" customFormat="false" ht="12" hidden="false" customHeight="false" outlineLevel="0" collapsed="false">
      <c r="B1057" s="113" t="s">
        <v>2470</v>
      </c>
    </row>
    <row r="1058" customFormat="false" ht="12" hidden="false" customHeight="false" outlineLevel="0" collapsed="false">
      <c r="B1058" s="113" t="s">
        <v>2471</v>
      </c>
    </row>
    <row r="1059" customFormat="false" ht="12" hidden="false" customHeight="false" outlineLevel="0" collapsed="false">
      <c r="B1059" s="113" t="s">
        <v>2473</v>
      </c>
    </row>
    <row r="1060" customFormat="false" ht="12" hidden="false" customHeight="false" outlineLevel="0" collapsed="false">
      <c r="B1060" s="113" t="s">
        <v>2475</v>
      </c>
    </row>
    <row r="1061" customFormat="false" ht="12" hidden="false" customHeight="false" outlineLevel="0" collapsed="false">
      <c r="B1061" s="113" t="s">
        <v>2477</v>
      </c>
    </row>
    <row r="1062" customFormat="false" ht="12" hidden="false" customHeight="false" outlineLevel="0" collapsed="false">
      <c r="B1062" s="113" t="s">
        <v>2479</v>
      </c>
    </row>
    <row r="1063" customFormat="false" ht="12" hidden="false" customHeight="false" outlineLevel="0" collapsed="false">
      <c r="B1063" s="113" t="s">
        <v>2481</v>
      </c>
    </row>
    <row r="1064" customFormat="false" ht="24" hidden="false" customHeight="false" outlineLevel="0" collapsed="false">
      <c r="A1064" s="113"/>
      <c r="B1064" s="113" t="s">
        <v>2556</v>
      </c>
    </row>
    <row r="1065" customFormat="false" ht="12" hidden="false" customHeight="false" outlineLevel="0" collapsed="false">
      <c r="A1065" s="113" t="s">
        <v>2523</v>
      </c>
    </row>
    <row r="1067" customFormat="false" ht="12" hidden="false" customHeight="false" outlineLevel="0" collapsed="false">
      <c r="B1067" s="113" t="s">
        <v>2470</v>
      </c>
    </row>
    <row r="1068" customFormat="false" ht="12" hidden="false" customHeight="false" outlineLevel="0" collapsed="false">
      <c r="B1068" s="113" t="s">
        <v>2471</v>
      </c>
    </row>
    <row r="1069" customFormat="false" ht="12" hidden="false" customHeight="false" outlineLevel="0" collapsed="false">
      <c r="B1069" s="113" t="s">
        <v>2473</v>
      </c>
    </row>
    <row r="1070" customFormat="false" ht="12" hidden="false" customHeight="false" outlineLevel="0" collapsed="false">
      <c r="B1070" s="113" t="s">
        <v>2475</v>
      </c>
    </row>
    <row r="1071" customFormat="false" ht="12" hidden="false" customHeight="false" outlineLevel="0" collapsed="false">
      <c r="B1071" s="113" t="s">
        <v>2477</v>
      </c>
    </row>
    <row r="1072" customFormat="false" ht="12" hidden="false" customHeight="false" outlineLevel="0" collapsed="false">
      <c r="B1072" s="113" t="s">
        <v>2479</v>
      </c>
    </row>
    <row r="1073" customFormat="false" ht="12" hidden="false" customHeight="false" outlineLevel="0" collapsed="false">
      <c r="B1073" s="113" t="s">
        <v>2481</v>
      </c>
    </row>
    <row r="1074" customFormat="false" ht="24" hidden="false" customHeight="false" outlineLevel="0" collapsed="false">
      <c r="A1074" s="113"/>
      <c r="B1074" s="113" t="s">
        <v>2556</v>
      </c>
    </row>
    <row r="1075" customFormat="false" ht="12" hidden="false" customHeight="false" outlineLevel="0" collapsed="false">
      <c r="A1075" s="113" t="s">
        <v>2531</v>
      </c>
    </row>
    <row r="1077" customFormat="false" ht="12" hidden="false" customHeight="false" outlineLevel="0" collapsed="false">
      <c r="B1077" s="113" t="s">
        <v>2470</v>
      </c>
    </row>
    <row r="1078" customFormat="false" ht="12" hidden="false" customHeight="false" outlineLevel="0" collapsed="false">
      <c r="B1078" s="113" t="s">
        <v>2471</v>
      </c>
    </row>
    <row r="1079" customFormat="false" ht="12" hidden="false" customHeight="false" outlineLevel="0" collapsed="false">
      <c r="B1079" s="113" t="s">
        <v>2473</v>
      </c>
    </row>
    <row r="1080" customFormat="false" ht="12" hidden="false" customHeight="false" outlineLevel="0" collapsed="false">
      <c r="B1080" s="113" t="s">
        <v>2475</v>
      </c>
    </row>
    <row r="1081" customFormat="false" ht="12" hidden="false" customHeight="false" outlineLevel="0" collapsed="false">
      <c r="B1081" s="113" t="s">
        <v>2477</v>
      </c>
    </row>
    <row r="1082" customFormat="false" ht="12" hidden="false" customHeight="false" outlineLevel="0" collapsed="false">
      <c r="B1082" s="113" t="s">
        <v>2479</v>
      </c>
    </row>
    <row r="1083" customFormat="false" ht="12" hidden="false" customHeight="false" outlineLevel="0" collapsed="false">
      <c r="B1083" s="113" t="s">
        <v>2481</v>
      </c>
    </row>
    <row r="1084" customFormat="false" ht="24" hidden="false" customHeight="false" outlineLevel="0" collapsed="false">
      <c r="A1084" s="113"/>
      <c r="B1084" s="113" t="s">
        <v>2556</v>
      </c>
    </row>
    <row r="1085" customFormat="false" ht="36" hidden="false" customHeight="false" outlineLevel="0" collapsed="false">
      <c r="A1085" s="113" t="s">
        <v>2762</v>
      </c>
    </row>
    <row r="1086" customFormat="false" ht="11" hidden="false" customHeight="false" outlineLevel="0" collapsed="false">
      <c r="A1086" s="113"/>
    </row>
    <row r="1087" customFormat="false" ht="11" hidden="false" customHeight="false" outlineLevel="0" collapsed="false">
      <c r="A1087" s="113"/>
    </row>
    <row r="1088" customFormat="false" ht="11" hidden="false" customHeight="false" outlineLevel="0" collapsed="false">
      <c r="A1088" s="113"/>
    </row>
    <row r="1089" customFormat="false" ht="11" hidden="false" customHeight="false" outlineLevel="0" collapsed="false">
      <c r="A1089" s="113"/>
    </row>
    <row r="1090" customFormat="false" ht="12" hidden="false" customHeight="false" outlineLevel="0" collapsed="false">
      <c r="A1090" s="113" t="s">
        <v>2763</v>
      </c>
    </row>
    <row r="1091" customFormat="false" ht="12" hidden="false" customHeight="false" outlineLevel="0" collapsed="false">
      <c r="A1091" s="113" t="s">
        <v>2764</v>
      </c>
    </row>
    <row r="1092" customFormat="false" ht="12" hidden="false" customHeight="false" outlineLevel="0" collapsed="false">
      <c r="A1092" s="113" t="s">
        <v>2765</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8.82421875" defaultRowHeight="13" zeroHeight="false" outlineLevelRow="0" outlineLevelCol="0"/>
  <cols>
    <col collapsed="false" customWidth="true" hidden="false" outlineLevel="0" max="2" min="2" style="0" width="28.49"/>
    <col collapsed="false" customWidth="true" hidden="false" outlineLevel="0" max="3" min="3" style="0" width="15.66"/>
    <col collapsed="false" customWidth="true" hidden="false" outlineLevel="0" max="4" min="4" style="0" width="21.99"/>
    <col collapsed="false" customWidth="true" hidden="false" outlineLevel="0" max="6" min="6" style="0" width="15.66"/>
    <col collapsed="false" customWidth="true" hidden="false" outlineLevel="0" max="7" min="7" style="0" width="16.15"/>
    <col collapsed="false" customWidth="true" hidden="false" outlineLevel="0" max="8" min="8" style="0" width="13.49"/>
    <col collapsed="false" customWidth="true" hidden="false" outlineLevel="0" max="9" min="9" style="0" width="15.5"/>
    <col collapsed="false" customWidth="true" hidden="false" outlineLevel="0" max="10" min="10" style="0" width="44.32"/>
  </cols>
  <sheetData>
    <row r="1" customFormat="false" ht="13" hidden="false" customHeight="false" outlineLevel="0" collapsed="false">
      <c r="A1" s="118" t="s">
        <v>2766</v>
      </c>
      <c r="B1" s="118" t="s">
        <v>2368</v>
      </c>
      <c r="C1" s="118" t="s">
        <v>2767</v>
      </c>
      <c r="D1" s="118" t="s">
        <v>1816</v>
      </c>
      <c r="E1" s="118" t="s">
        <v>1812</v>
      </c>
      <c r="F1" s="118" t="s">
        <v>2768</v>
      </c>
      <c r="G1" s="118" t="s">
        <v>2769</v>
      </c>
      <c r="H1" s="118" t="s">
        <v>2770</v>
      </c>
      <c r="I1" s="118" t="s">
        <v>2771</v>
      </c>
      <c r="J1" s="118" t="s">
        <v>2772</v>
      </c>
      <c r="K1" s="103"/>
    </row>
    <row r="2" customFormat="false" ht="54" hidden="false" customHeight="true" outlineLevel="0" collapsed="false">
      <c r="A2" s="122" t="n">
        <v>1</v>
      </c>
      <c r="B2" s="122" t="s">
        <v>2773</v>
      </c>
      <c r="C2" s="122" t="s">
        <v>2774</v>
      </c>
      <c r="D2" s="122" t="s">
        <v>2775</v>
      </c>
      <c r="E2" s="122" t="s">
        <v>2776</v>
      </c>
      <c r="F2" s="122" t="s">
        <v>2777</v>
      </c>
      <c r="G2" s="122" t="s">
        <v>2778</v>
      </c>
      <c r="H2" s="122" t="s">
        <v>2779</v>
      </c>
      <c r="I2" s="122" t="s">
        <v>2780</v>
      </c>
      <c r="J2" s="122" t="s">
        <v>2781</v>
      </c>
      <c r="K2" s="103"/>
    </row>
    <row r="3" customFormat="false" ht="13" hidden="false" customHeight="false" outlineLevel="0" collapsed="false">
      <c r="A3" s="122"/>
      <c r="B3" s="122"/>
      <c r="C3" s="122"/>
      <c r="D3" s="122"/>
      <c r="E3" s="122"/>
      <c r="F3" s="122"/>
      <c r="G3" s="122"/>
      <c r="H3" s="122"/>
      <c r="I3" s="134" t="n">
        <v>34732</v>
      </c>
      <c r="J3" s="122"/>
      <c r="K3" s="103"/>
    </row>
    <row r="4" customFormat="false" ht="48" hidden="false" customHeight="false" outlineLevel="0" collapsed="false">
      <c r="A4" s="122" t="n">
        <v>2</v>
      </c>
      <c r="B4" s="122" t="n">
        <v>78</v>
      </c>
      <c r="C4" s="122" t="s">
        <v>2782</v>
      </c>
      <c r="D4" s="122" t="s">
        <v>2783</v>
      </c>
      <c r="E4" s="122" t="s">
        <v>2784</v>
      </c>
      <c r="F4" s="122" t="s">
        <v>2785</v>
      </c>
      <c r="G4" s="122" t="s">
        <v>2467</v>
      </c>
      <c r="H4" s="122"/>
      <c r="I4" s="122" t="s">
        <v>2786</v>
      </c>
      <c r="J4" s="122" t="s">
        <v>2787</v>
      </c>
      <c r="K4" s="103"/>
    </row>
    <row r="5" customFormat="false" ht="48" hidden="false" customHeight="false" outlineLevel="0" collapsed="false">
      <c r="A5" s="122" t="n">
        <v>3</v>
      </c>
      <c r="B5" s="122" t="s">
        <v>2788</v>
      </c>
      <c r="C5" s="122" t="s">
        <v>2789</v>
      </c>
      <c r="D5" s="122" t="s">
        <v>2790</v>
      </c>
      <c r="E5" s="122" t="s">
        <v>2791</v>
      </c>
      <c r="F5" s="122" t="s">
        <v>2779</v>
      </c>
      <c r="G5" s="122" t="s">
        <v>2778</v>
      </c>
      <c r="H5" s="122" t="s">
        <v>2779</v>
      </c>
      <c r="I5" s="122" t="s">
        <v>2792</v>
      </c>
      <c r="J5" s="122" t="s">
        <v>2781</v>
      </c>
      <c r="K5" s="103"/>
    </row>
    <row r="6" customFormat="false" ht="13" hidden="false" customHeight="false" outlineLevel="0" collapsed="false">
      <c r="A6" s="135" t="n">
        <v>4</v>
      </c>
      <c r="B6" s="135" t="s">
        <v>2788</v>
      </c>
      <c r="C6" s="135"/>
      <c r="D6" s="135" t="s">
        <v>2793</v>
      </c>
      <c r="E6" s="135" t="s">
        <v>2794</v>
      </c>
      <c r="F6" s="135" t="s">
        <v>2779</v>
      </c>
      <c r="G6" s="135" t="s">
        <v>2778</v>
      </c>
      <c r="H6" s="135" t="s">
        <v>2779</v>
      </c>
      <c r="I6" s="135" t="s">
        <v>2792</v>
      </c>
      <c r="J6" s="135" t="s">
        <v>2781</v>
      </c>
      <c r="K6" s="103"/>
    </row>
    <row r="7" customFormat="false" ht="13" hidden="false" customHeight="false" outlineLevel="0" collapsed="false">
      <c r="A7" s="135" t="n">
        <v>5</v>
      </c>
      <c r="B7" s="135" t="s">
        <v>2795</v>
      </c>
      <c r="C7" s="135" t="s">
        <v>2796</v>
      </c>
      <c r="D7" s="135" t="s">
        <v>2797</v>
      </c>
      <c r="E7" s="135" t="s">
        <v>2794</v>
      </c>
      <c r="F7" s="135" t="s">
        <v>2779</v>
      </c>
      <c r="G7" s="135" t="s">
        <v>2778</v>
      </c>
      <c r="H7" s="135" t="s">
        <v>2779</v>
      </c>
      <c r="I7" s="135" t="s">
        <v>2792</v>
      </c>
      <c r="J7" s="135" t="s">
        <v>2781</v>
      </c>
      <c r="K7" s="103"/>
    </row>
    <row r="8" customFormat="false" ht="13" hidden="false" customHeight="false" outlineLevel="0" collapsed="false">
      <c r="A8" s="135" t="n">
        <v>6</v>
      </c>
      <c r="B8" s="135" t="s">
        <v>2788</v>
      </c>
      <c r="C8" s="135" t="s">
        <v>2798</v>
      </c>
      <c r="D8" s="135" t="s">
        <v>2799</v>
      </c>
      <c r="E8" s="135"/>
      <c r="F8" s="135" t="s">
        <v>2779</v>
      </c>
      <c r="G8" s="135" t="s">
        <v>2778</v>
      </c>
      <c r="H8" s="135" t="s">
        <v>2779</v>
      </c>
      <c r="I8" s="135" t="s">
        <v>2792</v>
      </c>
      <c r="J8" s="135" t="s">
        <v>2781</v>
      </c>
      <c r="K8" s="103"/>
    </row>
    <row r="9" customFormat="false" ht="13" hidden="false" customHeight="false" outlineLevel="0" collapsed="false">
      <c r="A9" s="135"/>
      <c r="B9" s="135"/>
      <c r="C9" s="135"/>
      <c r="D9" s="135"/>
      <c r="E9" s="135"/>
      <c r="F9" s="135"/>
      <c r="G9" s="135"/>
      <c r="H9" s="135"/>
      <c r="I9" s="135"/>
      <c r="J9" s="135"/>
      <c r="K9" s="103"/>
    </row>
    <row r="10" customFormat="false" ht="13" hidden="false" customHeight="false" outlineLevel="0" collapsed="false">
      <c r="A10" s="135"/>
      <c r="B10" s="135"/>
      <c r="C10" s="135"/>
      <c r="D10" s="135"/>
      <c r="E10" s="135"/>
      <c r="F10" s="135"/>
      <c r="G10" s="135"/>
      <c r="H10" s="135"/>
      <c r="I10" s="135"/>
      <c r="J10" s="135"/>
      <c r="K10" s="103"/>
    </row>
    <row r="11" customFormat="false" ht="13" hidden="false" customHeight="false" outlineLevel="0" collapsed="false">
      <c r="B11" s="136" t="s">
        <v>215</v>
      </c>
    </row>
    <row r="12" customFormat="false" ht="13" hidden="false" customHeight="false" outlineLevel="0" collapsed="false">
      <c r="B12" s="136" t="s">
        <v>2800</v>
      </c>
    </row>
    <row r="13" customFormat="false" ht="13" hidden="false" customHeight="false" outlineLevel="0" collapsed="false">
      <c r="B13" s="136" t="s">
        <v>2801</v>
      </c>
    </row>
    <row r="14" customFormat="false" ht="13" hidden="false" customHeight="false" outlineLevel="0" collapsed="false">
      <c r="B14" s="136" t="s">
        <v>1600</v>
      </c>
    </row>
    <row r="15" customFormat="false" ht="13" hidden="false" customHeight="false" outlineLevel="0" collapsed="false">
      <c r="B15" s="136" t="s">
        <v>2802</v>
      </c>
    </row>
  </sheetData>
  <mergeCells count="9">
    <mergeCell ref="A2:A3"/>
    <mergeCell ref="B2:B3"/>
    <mergeCell ref="C2:C3"/>
    <mergeCell ref="D2:D3"/>
    <mergeCell ref="E2:E3"/>
    <mergeCell ref="F2:F3"/>
    <mergeCell ref="G2:G3"/>
    <mergeCell ref="H2:H3"/>
    <mergeCell ref="J2:J3"/>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1"/>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C50" activeCellId="0" sqref="C50"/>
    </sheetView>
  </sheetViews>
  <sheetFormatPr defaultColWidth="9.15625" defaultRowHeight="13" zeroHeight="false" outlineLevelRow="0" outlineLevelCol="0"/>
  <cols>
    <col collapsed="false" customWidth="true" hidden="false" outlineLevel="0" max="1" min="1" style="112" width="39.15"/>
    <col collapsed="false" customWidth="true" hidden="false" outlineLevel="0" max="2" min="2" style="112" width="22.99"/>
    <col collapsed="false" customWidth="false" hidden="false" outlineLevel="0" max="257" min="3" style="112" width="9.15"/>
  </cols>
  <sheetData>
    <row r="1" customFormat="false" ht="24" hidden="false" customHeight="false" outlineLevel="0" collapsed="false">
      <c r="A1" s="113" t="s">
        <v>2803</v>
      </c>
      <c r="B1" s="115"/>
      <c r="C1" s="115"/>
      <c r="D1" s="115"/>
      <c r="E1" s="115"/>
    </row>
    <row r="2" customFormat="false" ht="13" hidden="false" customHeight="false" outlineLevel="0" collapsed="false">
      <c r="A2" s="115"/>
      <c r="B2" s="115"/>
      <c r="C2" s="115"/>
      <c r="D2" s="115"/>
      <c r="E2" s="115"/>
    </row>
    <row r="3" customFormat="false" ht="13" hidden="false" customHeight="false" outlineLevel="0" collapsed="false">
      <c r="A3" s="113"/>
      <c r="B3" s="115"/>
      <c r="C3" s="115"/>
      <c r="D3" s="115"/>
      <c r="E3" s="115"/>
    </row>
    <row r="4" customFormat="false" ht="96" hidden="false" customHeight="false" outlineLevel="0" collapsed="false">
      <c r="A4" s="113" t="s">
        <v>2804</v>
      </c>
      <c r="B4" s="115"/>
      <c r="C4" s="115"/>
      <c r="D4" s="115"/>
      <c r="E4" s="115"/>
    </row>
    <row r="5" customFormat="false" ht="13" hidden="false" customHeight="false" outlineLevel="0" collapsed="false">
      <c r="A5" s="113"/>
      <c r="B5" s="115"/>
      <c r="C5" s="115"/>
      <c r="D5" s="115"/>
      <c r="E5" s="115"/>
    </row>
    <row r="6" customFormat="false" ht="24" hidden="false" customHeight="false" outlineLevel="0" collapsed="false">
      <c r="A6" s="113" t="s">
        <v>2805</v>
      </c>
      <c r="B6" s="115"/>
      <c r="C6" s="115"/>
      <c r="D6" s="115"/>
      <c r="E6" s="115"/>
    </row>
    <row r="7" customFormat="false" ht="36" hidden="false" customHeight="false" outlineLevel="0" collapsed="false">
      <c r="A7" s="115"/>
      <c r="B7" s="113" t="s">
        <v>2806</v>
      </c>
      <c r="C7" s="115"/>
      <c r="D7" s="115"/>
      <c r="E7" s="115"/>
    </row>
    <row r="8" customFormat="false" ht="13" hidden="false" customHeight="false" outlineLevel="0" collapsed="false">
      <c r="A8" s="113" t="s">
        <v>2807</v>
      </c>
      <c r="B8" s="115"/>
      <c r="C8" s="115"/>
      <c r="D8" s="115"/>
      <c r="E8" s="115"/>
    </row>
    <row r="9" customFormat="false" ht="13" hidden="false" customHeight="false" outlineLevel="0" collapsed="false">
      <c r="A9" s="113"/>
      <c r="B9" s="115"/>
      <c r="C9" s="115"/>
      <c r="D9" s="115"/>
      <c r="E9" s="115"/>
    </row>
    <row r="10" customFormat="false" ht="36" hidden="false" customHeight="false" outlineLevel="0" collapsed="false">
      <c r="A10" s="113" t="s">
        <v>2808</v>
      </c>
      <c r="B10" s="115"/>
      <c r="C10" s="115"/>
      <c r="D10" s="115"/>
      <c r="E10" s="115"/>
    </row>
    <row r="11" customFormat="false" ht="13" hidden="false" customHeight="false" outlineLevel="0" collapsed="false">
      <c r="A11" s="113"/>
      <c r="B11" s="115"/>
      <c r="C11" s="115"/>
      <c r="D11" s="115"/>
      <c r="E11" s="115"/>
    </row>
    <row r="12" customFormat="false" ht="24" hidden="false" customHeight="false" outlineLevel="0" collapsed="false">
      <c r="A12" s="113" t="s">
        <v>2809</v>
      </c>
      <c r="B12" s="115"/>
      <c r="C12" s="115"/>
      <c r="D12" s="115"/>
      <c r="E12" s="115"/>
    </row>
    <row r="13" customFormat="false" ht="13" hidden="false" customHeight="false" outlineLevel="0" collapsed="false">
      <c r="A13" s="113"/>
      <c r="B13" s="115"/>
      <c r="C13" s="115"/>
      <c r="D13" s="115"/>
      <c r="E13" s="115"/>
    </row>
    <row r="14" customFormat="false" ht="24" hidden="false" customHeight="false" outlineLevel="0" collapsed="false">
      <c r="A14" s="113" t="s">
        <v>2810</v>
      </c>
      <c r="B14" s="115"/>
      <c r="C14" s="115"/>
      <c r="D14" s="115"/>
      <c r="E14" s="115"/>
    </row>
    <row r="15" customFormat="false" ht="13" hidden="false" customHeight="false" outlineLevel="0" collapsed="false">
      <c r="A15" s="113"/>
      <c r="B15" s="115"/>
      <c r="C15" s="115"/>
      <c r="D15" s="115"/>
      <c r="E15" s="115"/>
    </row>
    <row r="16" customFormat="false" ht="36" hidden="false" customHeight="false" outlineLevel="0" collapsed="false">
      <c r="A16" s="113" t="s">
        <v>2811</v>
      </c>
      <c r="B16" s="115"/>
      <c r="C16" s="115"/>
      <c r="D16" s="115"/>
      <c r="E16" s="115"/>
    </row>
    <row r="17" customFormat="false" ht="13" hidden="false" customHeight="false" outlineLevel="0" collapsed="false">
      <c r="A17" s="113"/>
      <c r="B17" s="115"/>
      <c r="C17" s="115"/>
      <c r="D17" s="115"/>
      <c r="E17" s="115"/>
    </row>
    <row r="18" customFormat="false" ht="36" hidden="false" customHeight="false" outlineLevel="0" collapsed="false">
      <c r="A18" s="113" t="s">
        <v>2812</v>
      </c>
      <c r="B18" s="115"/>
      <c r="C18" s="115"/>
      <c r="D18" s="115"/>
      <c r="E18" s="115"/>
    </row>
    <row r="19" customFormat="false" ht="13" hidden="false" customHeight="false" outlineLevel="0" collapsed="false">
      <c r="A19" s="113"/>
      <c r="B19" s="115"/>
      <c r="C19" s="115"/>
      <c r="D19" s="115"/>
      <c r="E19" s="115"/>
    </row>
    <row r="20" customFormat="false" ht="72" hidden="false" customHeight="false" outlineLevel="0" collapsed="false">
      <c r="A20" s="113" t="s">
        <v>2813</v>
      </c>
      <c r="B20" s="115"/>
      <c r="C20" s="115"/>
      <c r="D20" s="115"/>
      <c r="E20" s="115"/>
    </row>
    <row r="21" customFormat="false" ht="48" hidden="false" customHeight="false" outlineLevel="0" collapsed="false">
      <c r="A21" s="113" t="s">
        <v>2814</v>
      </c>
      <c r="B21" s="115"/>
      <c r="C21" s="115"/>
      <c r="D21" s="115"/>
      <c r="E21" s="115"/>
    </row>
    <row r="22" customFormat="false" ht="13" hidden="false" customHeight="false" outlineLevel="0" collapsed="false">
      <c r="A22" s="113"/>
      <c r="B22" s="115"/>
      <c r="C22" s="115"/>
      <c r="D22" s="115"/>
      <c r="E22" s="115"/>
    </row>
    <row r="23" customFormat="false" ht="36" hidden="false" customHeight="false" outlineLevel="0" collapsed="false">
      <c r="A23" s="113" t="s">
        <v>2815</v>
      </c>
      <c r="B23" s="115"/>
      <c r="C23" s="115"/>
      <c r="D23" s="115"/>
      <c r="E23" s="115"/>
    </row>
    <row r="24" customFormat="false" ht="13" hidden="false" customHeight="false" outlineLevel="0" collapsed="false">
      <c r="A24" s="113"/>
      <c r="B24" s="115"/>
      <c r="C24" s="115"/>
      <c r="D24" s="115"/>
      <c r="E24" s="115"/>
    </row>
    <row r="25" customFormat="false" ht="36" hidden="false" customHeight="false" outlineLevel="0" collapsed="false">
      <c r="A25" s="113" t="s">
        <v>2816</v>
      </c>
      <c r="B25" s="115"/>
      <c r="C25" s="115"/>
      <c r="D25" s="115"/>
      <c r="E25" s="115"/>
    </row>
    <row r="26" customFormat="false" ht="13" hidden="false" customHeight="false" outlineLevel="0" collapsed="false">
      <c r="A26" s="115"/>
      <c r="B26" s="115"/>
      <c r="C26" s="115"/>
      <c r="D26" s="115"/>
      <c r="E26" s="115"/>
    </row>
    <row r="27" customFormat="false" ht="13" hidden="false" customHeight="false" outlineLevel="0" collapsed="false">
      <c r="A27" s="113"/>
      <c r="B27" s="115"/>
      <c r="C27" s="115"/>
      <c r="D27" s="115"/>
      <c r="E27" s="115"/>
    </row>
    <row r="28" customFormat="false" ht="13" hidden="false" customHeight="false" outlineLevel="0" collapsed="false">
      <c r="A28" s="113" t="s">
        <v>2817</v>
      </c>
      <c r="B28" s="115"/>
      <c r="C28" s="115"/>
      <c r="D28" s="115"/>
      <c r="E28" s="115"/>
    </row>
    <row r="29" customFormat="false" ht="13" hidden="false" customHeight="false" outlineLevel="0" collapsed="false">
      <c r="A29" s="113"/>
      <c r="B29" s="115"/>
      <c r="C29" s="115"/>
      <c r="D29" s="115"/>
      <c r="E29" s="115"/>
    </row>
    <row r="30" customFormat="false" ht="36" hidden="false" customHeight="false" outlineLevel="0" collapsed="false">
      <c r="A30" s="113" t="s">
        <v>2818</v>
      </c>
      <c r="B30" s="115"/>
      <c r="C30" s="115"/>
      <c r="D30" s="115"/>
      <c r="E30" s="115"/>
    </row>
    <row r="31" customFormat="false" ht="13" hidden="false" customHeight="false" outlineLevel="0" collapsed="false">
      <c r="A31" s="113"/>
      <c r="B31" s="115"/>
      <c r="C31" s="115"/>
      <c r="D31" s="115"/>
      <c r="E31" s="115"/>
    </row>
    <row r="32" customFormat="false" ht="36" hidden="false" customHeight="false" outlineLevel="0" collapsed="false">
      <c r="A32" s="113" t="s">
        <v>2819</v>
      </c>
      <c r="B32" s="115"/>
      <c r="C32" s="115"/>
      <c r="D32" s="115"/>
      <c r="E32" s="115"/>
    </row>
    <row r="33" customFormat="false" ht="13" hidden="false" customHeight="false" outlineLevel="0" collapsed="false">
      <c r="A33" s="113"/>
      <c r="B33" s="115"/>
      <c r="C33" s="115"/>
      <c r="D33" s="115"/>
      <c r="E33" s="115"/>
    </row>
    <row r="34" customFormat="false" ht="36" hidden="false" customHeight="false" outlineLevel="0" collapsed="false">
      <c r="A34" s="113" t="s">
        <v>2820</v>
      </c>
      <c r="B34" s="115"/>
      <c r="C34" s="115"/>
      <c r="D34" s="115"/>
      <c r="E34" s="115"/>
    </row>
    <row r="35" customFormat="false" ht="13" hidden="false" customHeight="false" outlineLevel="0" collapsed="false">
      <c r="A35" s="113"/>
      <c r="B35" s="115"/>
      <c r="C35" s="115"/>
      <c r="D35" s="115"/>
      <c r="E35" s="115"/>
    </row>
    <row r="36" customFormat="false" ht="36" hidden="false" customHeight="false" outlineLevel="0" collapsed="false">
      <c r="A36" s="113" t="s">
        <v>2821</v>
      </c>
      <c r="B36" s="115"/>
      <c r="C36" s="115"/>
      <c r="D36" s="115"/>
      <c r="E36" s="115"/>
    </row>
    <row r="37" customFormat="false" ht="13" hidden="false" customHeight="false" outlineLevel="0" collapsed="false">
      <c r="A37" s="113"/>
      <c r="B37" s="115"/>
      <c r="C37" s="115"/>
      <c r="D37" s="115"/>
      <c r="E37" s="115"/>
    </row>
    <row r="38" customFormat="false" ht="48" hidden="false" customHeight="false" outlineLevel="0" collapsed="false">
      <c r="A38" s="113" t="s">
        <v>2822</v>
      </c>
      <c r="B38" s="115"/>
      <c r="C38" s="115"/>
      <c r="D38" s="115"/>
      <c r="E38" s="115"/>
    </row>
    <row r="39" customFormat="false" ht="13" hidden="false" customHeight="false" outlineLevel="0" collapsed="false">
      <c r="A39" s="113"/>
      <c r="B39" s="115"/>
      <c r="C39" s="115"/>
      <c r="D39" s="115"/>
      <c r="E39" s="115"/>
    </row>
    <row r="40" customFormat="false" ht="48" hidden="false" customHeight="false" outlineLevel="0" collapsed="false">
      <c r="A40" s="113" t="s">
        <v>2823</v>
      </c>
      <c r="B40" s="115"/>
      <c r="C40" s="115"/>
      <c r="D40" s="115"/>
      <c r="E40" s="115"/>
    </row>
    <row r="41" customFormat="false" ht="13" hidden="false" customHeight="false" outlineLevel="0" collapsed="false">
      <c r="A41" s="113"/>
      <c r="B41" s="115"/>
      <c r="C41" s="115"/>
      <c r="D41" s="115"/>
      <c r="E41" s="115"/>
    </row>
    <row r="42" customFormat="false" ht="36" hidden="false" customHeight="false" outlineLevel="0" collapsed="false">
      <c r="A42" s="113" t="s">
        <v>2824</v>
      </c>
      <c r="B42" s="115"/>
      <c r="C42" s="115"/>
      <c r="D42" s="115"/>
      <c r="E42" s="115"/>
    </row>
    <row r="43" customFormat="false" ht="13" hidden="false" customHeight="false" outlineLevel="0" collapsed="false">
      <c r="A43" s="113"/>
      <c r="B43" s="115"/>
      <c r="C43" s="115"/>
      <c r="D43" s="115"/>
      <c r="E43" s="115"/>
    </row>
    <row r="44" customFormat="false" ht="13" hidden="false" customHeight="false" outlineLevel="0" collapsed="false">
      <c r="A44" s="115"/>
      <c r="B44" s="115"/>
      <c r="C44" s="115"/>
      <c r="D44" s="115"/>
      <c r="E44" s="115"/>
    </row>
    <row r="45" customFormat="false" ht="13" hidden="false" customHeight="false" outlineLevel="0" collapsed="false">
      <c r="A45" s="113"/>
      <c r="B45" s="115"/>
      <c r="C45" s="115"/>
      <c r="D45" s="115"/>
      <c r="E45" s="115"/>
    </row>
    <row r="46" customFormat="false" ht="13" hidden="false" customHeight="false" outlineLevel="0" collapsed="false">
      <c r="A46" s="113" t="s">
        <v>2825</v>
      </c>
      <c r="B46" s="115"/>
      <c r="C46" s="115"/>
      <c r="D46" s="115"/>
      <c r="E46" s="115"/>
    </row>
    <row r="47" customFormat="false" ht="13" hidden="false" customHeight="false" outlineLevel="0" collapsed="false">
      <c r="A47" s="113"/>
      <c r="B47" s="115"/>
      <c r="C47" s="115"/>
      <c r="D47" s="115"/>
      <c r="E47" s="115"/>
    </row>
    <row r="48" customFormat="false" ht="13" hidden="false" customHeight="false" outlineLevel="0" collapsed="false">
      <c r="A48" s="113" t="s">
        <v>2826</v>
      </c>
      <c r="B48" s="115"/>
      <c r="C48" s="115"/>
      <c r="D48" s="115"/>
      <c r="E48" s="115"/>
    </row>
    <row r="49" customFormat="false" ht="84" hidden="false" customHeight="false" outlineLevel="0" collapsed="false">
      <c r="A49" s="115"/>
      <c r="B49" s="113" t="s">
        <v>2827</v>
      </c>
      <c r="C49" s="113" t="s">
        <v>2828</v>
      </c>
      <c r="D49" s="115"/>
      <c r="E49" s="113" t="s">
        <v>2829</v>
      </c>
    </row>
    <row r="50" customFormat="false" ht="48" hidden="false" customHeight="false" outlineLevel="0" collapsed="false">
      <c r="A50" s="115"/>
      <c r="B50" s="113" t="s">
        <v>2830</v>
      </c>
      <c r="C50" s="113" t="s">
        <v>2831</v>
      </c>
      <c r="D50" s="115"/>
      <c r="E50" s="115"/>
    </row>
    <row r="51" customFormat="false" ht="13" hidden="false" customHeight="false" outlineLevel="0" collapsed="false">
      <c r="A51" s="113"/>
      <c r="B51" s="115"/>
      <c r="C51" s="115"/>
      <c r="D51" s="115"/>
      <c r="E51" s="115"/>
    </row>
    <row r="52" customFormat="false" ht="60" hidden="false" customHeight="false" outlineLevel="0" collapsed="false">
      <c r="A52" s="113" t="s">
        <v>2832</v>
      </c>
      <c r="B52" s="115"/>
      <c r="C52" s="115"/>
      <c r="D52" s="115"/>
      <c r="E52" s="115"/>
    </row>
    <row r="53" customFormat="false" ht="13" hidden="false" customHeight="false" outlineLevel="0" collapsed="false">
      <c r="A53" s="113"/>
      <c r="B53" s="115"/>
      <c r="C53" s="115"/>
      <c r="D53" s="115"/>
      <c r="E53" s="115"/>
    </row>
    <row r="54" customFormat="false" ht="24" hidden="false" customHeight="false" outlineLevel="0" collapsed="false">
      <c r="A54" s="113" t="s">
        <v>2833</v>
      </c>
      <c r="B54" s="115"/>
      <c r="C54" s="115"/>
      <c r="D54" s="115"/>
      <c r="E54" s="115"/>
    </row>
    <row r="55" customFormat="false" ht="13" hidden="false" customHeight="false" outlineLevel="0" collapsed="false">
      <c r="A55" s="113"/>
      <c r="B55" s="115"/>
      <c r="C55" s="115"/>
      <c r="D55" s="115"/>
      <c r="E55" s="115"/>
    </row>
    <row r="56" customFormat="false" ht="48" hidden="false" customHeight="false" outlineLevel="0" collapsed="false">
      <c r="A56" s="113" t="s">
        <v>2834</v>
      </c>
      <c r="B56" s="115"/>
      <c r="C56" s="115"/>
      <c r="D56" s="115"/>
      <c r="E56" s="115"/>
    </row>
    <row r="57" customFormat="false" ht="13" hidden="false" customHeight="false" outlineLevel="0" collapsed="false">
      <c r="A57" s="113"/>
      <c r="B57" s="115"/>
      <c r="C57" s="115"/>
      <c r="D57" s="115"/>
      <c r="E57" s="115"/>
    </row>
    <row r="58" customFormat="false" ht="24" hidden="false" customHeight="false" outlineLevel="0" collapsed="false">
      <c r="A58" s="113" t="s">
        <v>2835</v>
      </c>
      <c r="B58" s="115"/>
      <c r="C58" s="115"/>
      <c r="D58" s="115"/>
      <c r="E58" s="115"/>
    </row>
    <row r="59" customFormat="false" ht="13" hidden="false" customHeight="false" outlineLevel="0" collapsed="false">
      <c r="A59" s="113"/>
      <c r="B59" s="115"/>
      <c r="C59" s="115"/>
      <c r="D59" s="115"/>
      <c r="E59" s="115"/>
    </row>
    <row r="60" customFormat="false" ht="36" hidden="false" customHeight="false" outlineLevel="0" collapsed="false">
      <c r="A60" s="113" t="s">
        <v>2836</v>
      </c>
      <c r="B60" s="115"/>
      <c r="C60" s="115"/>
      <c r="D60" s="115"/>
      <c r="E60" s="115"/>
    </row>
    <row r="61" customFormat="false" ht="13" hidden="false" customHeight="false" outlineLevel="0" collapsed="false">
      <c r="A61" s="113"/>
      <c r="B61" s="115"/>
      <c r="C61" s="115"/>
      <c r="D61" s="115"/>
      <c r="E61" s="115"/>
    </row>
    <row r="62" customFormat="false" ht="36" hidden="false" customHeight="false" outlineLevel="0" collapsed="false">
      <c r="A62" s="113" t="s">
        <v>2837</v>
      </c>
      <c r="B62" s="115"/>
      <c r="C62" s="115"/>
      <c r="D62" s="115"/>
      <c r="E62" s="115"/>
    </row>
    <row r="63" customFormat="false" ht="13" hidden="false" customHeight="false" outlineLevel="0" collapsed="false">
      <c r="A63" s="113"/>
      <c r="B63" s="115"/>
      <c r="C63" s="115"/>
      <c r="D63" s="115"/>
      <c r="E63" s="115"/>
    </row>
    <row r="64" customFormat="false" ht="60" hidden="false" customHeight="false" outlineLevel="0" collapsed="false">
      <c r="A64" s="113" t="s">
        <v>2838</v>
      </c>
      <c r="B64" s="115"/>
      <c r="C64" s="115"/>
      <c r="D64" s="115"/>
      <c r="E64" s="115"/>
    </row>
    <row r="65" customFormat="false" ht="13" hidden="false" customHeight="false" outlineLevel="0" collapsed="false">
      <c r="A65" s="113"/>
      <c r="B65" s="115"/>
      <c r="C65" s="115"/>
      <c r="D65" s="115"/>
      <c r="E65" s="115"/>
    </row>
    <row r="66" customFormat="false" ht="13" hidden="false" customHeight="false" outlineLevel="0" collapsed="false">
      <c r="A66" s="115"/>
      <c r="B66" s="115"/>
      <c r="C66" s="115"/>
      <c r="D66" s="115"/>
      <c r="E66" s="115"/>
    </row>
    <row r="67" customFormat="false" ht="13" hidden="false" customHeight="false" outlineLevel="0" collapsed="false">
      <c r="A67" s="113" t="s">
        <v>2839</v>
      </c>
      <c r="B67" s="115"/>
      <c r="C67" s="115"/>
      <c r="D67" s="115"/>
      <c r="E67" s="115"/>
    </row>
    <row r="68" customFormat="false" ht="13" hidden="false" customHeight="false" outlineLevel="0" collapsed="false">
      <c r="A68" s="113"/>
      <c r="B68" s="115"/>
      <c r="C68" s="115"/>
      <c r="D68" s="115"/>
      <c r="E68" s="115"/>
    </row>
    <row r="69" customFormat="false" ht="72" hidden="false" customHeight="false" outlineLevel="0" collapsed="false">
      <c r="A69" s="113" t="s">
        <v>2840</v>
      </c>
      <c r="B69" s="115"/>
      <c r="C69" s="115"/>
      <c r="D69" s="115"/>
      <c r="E69" s="115"/>
    </row>
    <row r="70" customFormat="false" ht="13" hidden="false" customHeight="false" outlineLevel="0" collapsed="false">
      <c r="A70" s="113"/>
      <c r="B70" s="115"/>
      <c r="C70" s="115"/>
      <c r="D70" s="115"/>
      <c r="E70" s="115"/>
    </row>
    <row r="71" customFormat="false" ht="36" hidden="false" customHeight="false" outlineLevel="0" collapsed="false">
      <c r="A71" s="113" t="s">
        <v>2841</v>
      </c>
      <c r="B71" s="115"/>
      <c r="C71" s="115"/>
      <c r="D71" s="115"/>
      <c r="E71" s="115"/>
    </row>
    <row r="72" customFormat="false" ht="13" hidden="false" customHeight="false" outlineLevel="0" collapsed="false">
      <c r="A72" s="113"/>
      <c r="B72" s="115"/>
      <c r="C72" s="115"/>
      <c r="D72" s="115"/>
      <c r="E72" s="115"/>
    </row>
    <row r="73" customFormat="false" ht="36" hidden="false" customHeight="false" outlineLevel="0" collapsed="false">
      <c r="A73" s="113" t="s">
        <v>2842</v>
      </c>
      <c r="B73" s="115"/>
      <c r="C73" s="115"/>
      <c r="D73" s="115"/>
      <c r="E73" s="115"/>
    </row>
    <row r="74" customFormat="false" ht="13" hidden="false" customHeight="false" outlineLevel="0" collapsed="false">
      <c r="A74" s="113"/>
      <c r="B74" s="115"/>
      <c r="C74" s="115"/>
      <c r="D74" s="115"/>
      <c r="E74" s="115"/>
    </row>
    <row r="75" customFormat="false" ht="36" hidden="false" customHeight="false" outlineLevel="0" collapsed="false">
      <c r="A75" s="113" t="s">
        <v>2843</v>
      </c>
      <c r="B75" s="115"/>
      <c r="C75" s="115"/>
      <c r="D75" s="115"/>
      <c r="E75" s="115"/>
    </row>
    <row r="76" customFormat="false" ht="13" hidden="false" customHeight="false" outlineLevel="0" collapsed="false">
      <c r="A76" s="113"/>
      <c r="B76" s="115"/>
      <c r="C76" s="115"/>
      <c r="D76" s="115"/>
      <c r="E76" s="115"/>
    </row>
    <row r="77" customFormat="false" ht="24" hidden="false" customHeight="false" outlineLevel="0" collapsed="false">
      <c r="A77" s="113" t="s">
        <v>2844</v>
      </c>
      <c r="B77" s="115"/>
      <c r="C77" s="115"/>
      <c r="D77" s="115"/>
      <c r="E77" s="115"/>
    </row>
    <row r="78" customFormat="false" ht="13" hidden="false" customHeight="false" outlineLevel="0" collapsed="false">
      <c r="A78" s="113"/>
      <c r="B78" s="115"/>
      <c r="C78" s="115"/>
      <c r="D78" s="115"/>
      <c r="E78" s="115"/>
    </row>
    <row r="79" customFormat="false" ht="24" hidden="false" customHeight="false" outlineLevel="0" collapsed="false">
      <c r="A79" s="113" t="s">
        <v>2845</v>
      </c>
      <c r="B79" s="115"/>
      <c r="C79" s="115"/>
      <c r="D79" s="115"/>
      <c r="E79" s="115"/>
    </row>
    <row r="80" customFormat="false" ht="13" hidden="false" customHeight="false" outlineLevel="0" collapsed="false">
      <c r="A80" s="113"/>
      <c r="B80" s="115"/>
      <c r="C80" s="115"/>
      <c r="D80" s="115"/>
      <c r="E80" s="115"/>
    </row>
    <row r="81" customFormat="false" ht="24" hidden="false" customHeight="false" outlineLevel="0" collapsed="false">
      <c r="A81" s="113" t="s">
        <v>2846</v>
      </c>
      <c r="B81" s="115"/>
      <c r="C81" s="115"/>
      <c r="D81" s="115"/>
      <c r="E81" s="115"/>
    </row>
    <row r="82" customFormat="false" ht="13" hidden="false" customHeight="false" outlineLevel="0" collapsed="false">
      <c r="A82" s="113"/>
      <c r="B82" s="115"/>
      <c r="C82" s="115"/>
      <c r="D82" s="115"/>
      <c r="E82" s="115"/>
    </row>
    <row r="83" customFormat="false" ht="24" hidden="false" customHeight="false" outlineLevel="0" collapsed="false">
      <c r="A83" s="113" t="s">
        <v>2847</v>
      </c>
      <c r="B83" s="115"/>
      <c r="C83" s="115"/>
      <c r="D83" s="115"/>
      <c r="E83" s="115"/>
    </row>
    <row r="84" customFormat="false" ht="13" hidden="false" customHeight="false" outlineLevel="0" collapsed="false">
      <c r="A84" s="113"/>
      <c r="B84" s="115"/>
      <c r="C84" s="115"/>
      <c r="D84" s="115"/>
      <c r="E84" s="115"/>
    </row>
    <row r="85" customFormat="false" ht="24" hidden="false" customHeight="false" outlineLevel="0" collapsed="false">
      <c r="A85" s="113" t="s">
        <v>2848</v>
      </c>
      <c r="B85" s="115"/>
      <c r="C85" s="115"/>
      <c r="D85" s="115"/>
      <c r="E85" s="115"/>
    </row>
    <row r="86" customFormat="false" ht="13" hidden="false" customHeight="false" outlineLevel="0" collapsed="false">
      <c r="A86" s="113"/>
      <c r="B86" s="115"/>
      <c r="C86" s="115"/>
      <c r="D86" s="115"/>
      <c r="E86" s="115"/>
    </row>
    <row r="87" customFormat="false" ht="36" hidden="false" customHeight="false" outlineLevel="0" collapsed="false">
      <c r="A87" s="113" t="s">
        <v>2849</v>
      </c>
      <c r="B87" s="115"/>
      <c r="C87" s="115"/>
      <c r="D87" s="115"/>
      <c r="E87" s="115"/>
    </row>
    <row r="88" customFormat="false" ht="13" hidden="false" customHeight="false" outlineLevel="0" collapsed="false">
      <c r="A88" s="113"/>
      <c r="B88" s="115"/>
      <c r="C88" s="115"/>
      <c r="D88" s="115"/>
      <c r="E88" s="115"/>
    </row>
    <row r="89" customFormat="false" ht="24" hidden="false" customHeight="false" outlineLevel="0" collapsed="false">
      <c r="A89" s="113" t="s">
        <v>2850</v>
      </c>
      <c r="B89" s="115"/>
      <c r="C89" s="115"/>
      <c r="D89" s="115"/>
      <c r="E89" s="115"/>
    </row>
    <row r="90" customFormat="false" ht="13" hidden="false" customHeight="false" outlineLevel="0" collapsed="false">
      <c r="A90" s="113"/>
      <c r="B90" s="115"/>
      <c r="C90" s="115"/>
      <c r="D90" s="115"/>
      <c r="E90" s="115"/>
    </row>
    <row r="91" customFormat="false" ht="36" hidden="false" customHeight="false" outlineLevel="0" collapsed="false">
      <c r="A91" s="113" t="s">
        <v>2851</v>
      </c>
      <c r="B91" s="115"/>
      <c r="C91" s="115"/>
      <c r="D91" s="115"/>
      <c r="E91" s="115"/>
    </row>
    <row r="92" customFormat="false" ht="24" hidden="false" customHeight="false" outlineLevel="0" collapsed="false">
      <c r="A92" s="113" t="s">
        <v>2852</v>
      </c>
      <c r="B92" s="115"/>
      <c r="C92" s="115"/>
      <c r="D92" s="115"/>
      <c r="E92" s="115"/>
    </row>
    <row r="93" customFormat="false" ht="24" hidden="false" customHeight="false" outlineLevel="0" collapsed="false">
      <c r="A93" s="113" t="s">
        <v>2853</v>
      </c>
      <c r="B93" s="115"/>
      <c r="C93" s="115"/>
      <c r="D93" s="115"/>
      <c r="E93" s="115"/>
    </row>
    <row r="94" customFormat="false" ht="13" hidden="false" customHeight="false" outlineLevel="0" collapsed="false">
      <c r="A94" s="113"/>
      <c r="B94" s="115"/>
      <c r="C94" s="115"/>
      <c r="D94" s="115"/>
      <c r="E94" s="115"/>
    </row>
    <row r="95" customFormat="false" ht="24" hidden="false" customHeight="false" outlineLevel="0" collapsed="false">
      <c r="A95" s="113" t="s">
        <v>2854</v>
      </c>
      <c r="B95" s="115"/>
      <c r="C95" s="115"/>
      <c r="D95" s="115"/>
      <c r="E95" s="115"/>
    </row>
    <row r="96" customFormat="false" ht="13" hidden="false" customHeight="false" outlineLevel="0" collapsed="false">
      <c r="A96" s="113"/>
      <c r="B96" s="115"/>
      <c r="C96" s="115"/>
      <c r="D96" s="115"/>
      <c r="E96" s="115"/>
    </row>
    <row r="97" customFormat="false" ht="24" hidden="false" customHeight="false" outlineLevel="0" collapsed="false">
      <c r="A97" s="113" t="s">
        <v>2855</v>
      </c>
      <c r="B97" s="115"/>
      <c r="C97" s="115"/>
      <c r="D97" s="115"/>
      <c r="E97" s="115"/>
    </row>
    <row r="98" customFormat="false" ht="13" hidden="false" customHeight="false" outlineLevel="0" collapsed="false">
      <c r="A98" s="113" t="s">
        <v>380</v>
      </c>
      <c r="B98" s="115"/>
      <c r="C98" s="115"/>
      <c r="D98" s="115"/>
      <c r="E98" s="115"/>
    </row>
    <row r="99" customFormat="false" ht="13" hidden="false" customHeight="false" outlineLevel="0" collapsed="false">
      <c r="A99" s="113" t="s">
        <v>2839</v>
      </c>
      <c r="B99" s="115"/>
      <c r="C99" s="115"/>
      <c r="D99" s="115"/>
      <c r="E99" s="115"/>
    </row>
    <row r="100" customFormat="false" ht="13" hidden="false" customHeight="false" outlineLevel="0" collapsed="false">
      <c r="A100" s="113"/>
      <c r="B100" s="115"/>
      <c r="C100" s="115"/>
      <c r="D100" s="115"/>
      <c r="E100" s="115"/>
    </row>
    <row r="101" customFormat="false" ht="36" hidden="false" customHeight="false" outlineLevel="0" collapsed="false">
      <c r="A101" s="113" t="s">
        <v>2856</v>
      </c>
      <c r="B101" s="115"/>
      <c r="C101" s="115"/>
      <c r="D101" s="115"/>
      <c r="E101" s="115"/>
    </row>
    <row r="102" customFormat="false" ht="13" hidden="false" customHeight="false" outlineLevel="0" collapsed="false">
      <c r="A102" s="113"/>
      <c r="B102" s="115"/>
      <c r="C102" s="115"/>
      <c r="D102" s="115"/>
      <c r="E102" s="115"/>
    </row>
    <row r="103" customFormat="false" ht="48" hidden="false" customHeight="false" outlineLevel="0" collapsed="false">
      <c r="A103" s="113" t="s">
        <v>2857</v>
      </c>
      <c r="B103" s="115"/>
      <c r="C103" s="115"/>
      <c r="D103" s="115"/>
      <c r="E103" s="115"/>
    </row>
    <row r="104" customFormat="false" ht="13" hidden="false" customHeight="false" outlineLevel="0" collapsed="false">
      <c r="A104" s="113"/>
      <c r="B104" s="115"/>
      <c r="C104" s="115"/>
      <c r="D104" s="115"/>
      <c r="E104" s="115"/>
    </row>
    <row r="105" customFormat="false" ht="36" hidden="false" customHeight="false" outlineLevel="0" collapsed="false">
      <c r="A105" s="113" t="s">
        <v>2858</v>
      </c>
      <c r="B105" s="115"/>
      <c r="C105" s="115"/>
      <c r="D105" s="115"/>
      <c r="E105" s="115"/>
    </row>
    <row r="106" customFormat="false" ht="13" hidden="false" customHeight="false" outlineLevel="0" collapsed="false">
      <c r="A106" s="113"/>
      <c r="B106" s="115"/>
      <c r="C106" s="115"/>
      <c r="D106" s="115"/>
      <c r="E106" s="115"/>
    </row>
    <row r="107" customFormat="false" ht="13" hidden="false" customHeight="false" outlineLevel="0" collapsed="false">
      <c r="A107" s="115"/>
      <c r="B107" s="115"/>
      <c r="C107" s="115"/>
      <c r="D107" s="115"/>
      <c r="E107" s="115"/>
    </row>
    <row r="108" customFormat="false" ht="13" hidden="false" customHeight="false" outlineLevel="0" collapsed="false">
      <c r="A108" s="113"/>
      <c r="B108" s="115"/>
      <c r="C108" s="115"/>
      <c r="D108" s="115"/>
      <c r="E108" s="115"/>
    </row>
    <row r="109" customFormat="false" ht="13" hidden="false" customHeight="false" outlineLevel="0" collapsed="false">
      <c r="A109" s="113" t="s">
        <v>2859</v>
      </c>
      <c r="B109" s="115"/>
      <c r="C109" s="115"/>
      <c r="D109" s="115"/>
      <c r="E109" s="115"/>
    </row>
    <row r="110" customFormat="false" ht="13" hidden="false" customHeight="false" outlineLevel="0" collapsed="false">
      <c r="A110" s="113"/>
      <c r="B110" s="115"/>
      <c r="C110" s="115"/>
      <c r="D110" s="115"/>
      <c r="E110" s="115"/>
    </row>
    <row r="111" customFormat="false" ht="48" hidden="false" customHeight="false" outlineLevel="0" collapsed="false">
      <c r="A111" s="113" t="s">
        <v>2860</v>
      </c>
      <c r="B111" s="115"/>
      <c r="C111" s="115"/>
      <c r="D111" s="115"/>
      <c r="E111" s="115"/>
    </row>
    <row r="112" customFormat="false" ht="13" hidden="false" customHeight="false" outlineLevel="0" collapsed="false">
      <c r="A112" s="113"/>
      <c r="B112" s="115"/>
      <c r="C112" s="115"/>
      <c r="D112" s="115"/>
      <c r="E112" s="115"/>
    </row>
    <row r="113" customFormat="false" ht="48" hidden="false" customHeight="false" outlineLevel="0" collapsed="false">
      <c r="A113" s="113" t="s">
        <v>2861</v>
      </c>
      <c r="B113" s="115"/>
      <c r="C113" s="115"/>
      <c r="D113" s="115"/>
      <c r="E113" s="115"/>
    </row>
    <row r="114" customFormat="false" ht="13" hidden="false" customHeight="false" outlineLevel="0" collapsed="false">
      <c r="A114" s="113"/>
      <c r="B114" s="115"/>
      <c r="C114" s="115"/>
      <c r="D114" s="115"/>
      <c r="E114" s="115"/>
    </row>
    <row r="115" customFormat="false" ht="13" hidden="false" customHeight="false" outlineLevel="0" collapsed="false">
      <c r="A115" s="113"/>
      <c r="B115" s="115"/>
      <c r="C115" s="115"/>
      <c r="D115" s="115"/>
      <c r="E115" s="115"/>
    </row>
    <row r="116" customFormat="false" ht="13" hidden="false" customHeight="false" outlineLevel="0" collapsed="false">
      <c r="A116" s="115"/>
      <c r="B116" s="115"/>
      <c r="C116" s="115"/>
      <c r="D116" s="115"/>
      <c r="E116" s="115"/>
    </row>
    <row r="117" customFormat="false" ht="13" hidden="false" customHeight="false" outlineLevel="0" collapsed="false">
      <c r="A117" s="113"/>
      <c r="B117" s="115"/>
      <c r="C117" s="115"/>
      <c r="D117" s="115"/>
      <c r="E117" s="115"/>
    </row>
    <row r="118" customFormat="false" ht="13" hidden="false" customHeight="false" outlineLevel="0" collapsed="false">
      <c r="A118" s="113" t="s">
        <v>2862</v>
      </c>
      <c r="B118" s="115"/>
      <c r="C118" s="115"/>
      <c r="D118" s="115"/>
      <c r="E118" s="115"/>
    </row>
    <row r="119" customFormat="false" ht="13" hidden="false" customHeight="false" outlineLevel="0" collapsed="false">
      <c r="A119" s="113"/>
      <c r="B119" s="115"/>
      <c r="C119" s="115"/>
      <c r="D119" s="115"/>
      <c r="E119" s="115"/>
    </row>
    <row r="120" customFormat="false" ht="72" hidden="false" customHeight="false" outlineLevel="0" collapsed="false">
      <c r="A120" s="113" t="s">
        <v>2863</v>
      </c>
      <c r="B120" s="115"/>
      <c r="C120" s="115"/>
      <c r="D120" s="115"/>
      <c r="E120" s="115"/>
    </row>
    <row r="121" customFormat="false" ht="13" hidden="false" customHeight="false" outlineLevel="0" collapsed="false">
      <c r="A121" s="113"/>
      <c r="B121" s="115"/>
      <c r="C121" s="115"/>
      <c r="D121" s="115"/>
      <c r="E121" s="115"/>
    </row>
    <row r="122" customFormat="false" ht="48" hidden="false" customHeight="false" outlineLevel="0" collapsed="false">
      <c r="A122" s="113" t="s">
        <v>2864</v>
      </c>
      <c r="B122" s="115"/>
      <c r="C122" s="115"/>
      <c r="D122" s="115"/>
      <c r="E122" s="115"/>
    </row>
    <row r="123" customFormat="false" ht="13" hidden="false" customHeight="false" outlineLevel="0" collapsed="false">
      <c r="A123" s="113" t="s">
        <v>380</v>
      </c>
      <c r="B123" s="115"/>
      <c r="C123" s="115"/>
      <c r="D123" s="115"/>
      <c r="E123" s="115"/>
    </row>
    <row r="124" customFormat="false" ht="36" hidden="false" customHeight="false" outlineLevel="0" collapsed="false">
      <c r="A124" s="113" t="s">
        <v>2865</v>
      </c>
      <c r="B124" s="115"/>
      <c r="C124" s="115"/>
      <c r="D124" s="115"/>
      <c r="E124" s="115"/>
    </row>
    <row r="125" customFormat="false" ht="13" hidden="false" customHeight="false" outlineLevel="0" collapsed="false">
      <c r="A125" s="113"/>
      <c r="B125" s="115"/>
      <c r="C125" s="115"/>
      <c r="D125" s="115"/>
      <c r="E125" s="115"/>
    </row>
    <row r="126" customFormat="false" ht="48" hidden="false" customHeight="false" outlineLevel="0" collapsed="false">
      <c r="A126" s="113" t="s">
        <v>2866</v>
      </c>
      <c r="B126" s="115"/>
      <c r="C126" s="115"/>
      <c r="D126" s="115"/>
      <c r="E126" s="115"/>
    </row>
    <row r="127" customFormat="false" ht="13" hidden="false" customHeight="false" outlineLevel="0" collapsed="false">
      <c r="A127" s="113"/>
      <c r="B127" s="115"/>
      <c r="C127" s="115"/>
      <c r="D127" s="115"/>
      <c r="E127" s="115"/>
    </row>
    <row r="128" customFormat="false" ht="48" hidden="false" customHeight="false" outlineLevel="0" collapsed="false">
      <c r="A128" s="113" t="s">
        <v>2867</v>
      </c>
      <c r="B128" s="115"/>
      <c r="C128" s="115"/>
      <c r="D128" s="115"/>
      <c r="E128" s="115"/>
    </row>
    <row r="129" customFormat="false" ht="13" hidden="false" customHeight="false" outlineLevel="0" collapsed="false">
      <c r="A129" s="115"/>
      <c r="B129" s="115"/>
      <c r="C129" s="115"/>
      <c r="D129" s="115"/>
      <c r="E129" s="115"/>
    </row>
    <row r="130" customFormat="false" ht="13" hidden="false" customHeight="false" outlineLevel="0" collapsed="false">
      <c r="A130" s="113"/>
      <c r="B130" s="115"/>
      <c r="C130" s="115"/>
      <c r="D130" s="115"/>
      <c r="E130" s="115"/>
    </row>
    <row r="131" customFormat="false" ht="13" hidden="false" customHeight="false" outlineLevel="0" collapsed="false">
      <c r="A131" s="113" t="s">
        <v>2868</v>
      </c>
      <c r="B131" s="115"/>
      <c r="C131" s="115"/>
      <c r="D131" s="115"/>
      <c r="E131" s="115"/>
    </row>
    <row r="132" customFormat="false" ht="13" hidden="false" customHeight="false" outlineLevel="0" collapsed="false">
      <c r="A132" s="113"/>
      <c r="B132" s="115"/>
      <c r="C132" s="115"/>
      <c r="D132" s="115"/>
      <c r="E132" s="115"/>
    </row>
    <row r="133" customFormat="false" ht="36" hidden="false" customHeight="false" outlineLevel="0" collapsed="false">
      <c r="A133" s="113" t="s">
        <v>2869</v>
      </c>
      <c r="B133" s="115"/>
      <c r="C133" s="115"/>
      <c r="D133" s="115"/>
      <c r="E133" s="115"/>
    </row>
    <row r="134" customFormat="false" ht="13" hidden="false" customHeight="false" outlineLevel="0" collapsed="false">
      <c r="A134" s="113"/>
      <c r="B134" s="115"/>
      <c r="C134" s="115"/>
      <c r="D134" s="115"/>
      <c r="E134" s="115"/>
    </row>
    <row r="135" customFormat="false" ht="36" hidden="false" customHeight="false" outlineLevel="0" collapsed="false">
      <c r="A135" s="113" t="s">
        <v>2870</v>
      </c>
      <c r="B135" s="115"/>
      <c r="C135" s="115"/>
      <c r="D135" s="115"/>
      <c r="E135" s="115"/>
    </row>
    <row r="136" customFormat="false" ht="13" hidden="false" customHeight="false" outlineLevel="0" collapsed="false">
      <c r="A136" s="113"/>
      <c r="B136" s="115"/>
      <c r="C136" s="115"/>
      <c r="D136" s="115"/>
      <c r="E136" s="115"/>
    </row>
    <row r="137" customFormat="false" ht="36" hidden="false" customHeight="false" outlineLevel="0" collapsed="false">
      <c r="A137" s="113" t="s">
        <v>2871</v>
      </c>
      <c r="B137" s="115"/>
      <c r="C137" s="115"/>
      <c r="D137" s="115"/>
      <c r="E137" s="115"/>
    </row>
    <row r="138" customFormat="false" ht="13" hidden="false" customHeight="false" outlineLevel="0" collapsed="false">
      <c r="A138" s="113"/>
      <c r="B138" s="115"/>
      <c r="C138" s="115"/>
      <c r="D138" s="115"/>
      <c r="E138" s="115"/>
    </row>
    <row r="139" customFormat="false" ht="13" hidden="false" customHeight="false" outlineLevel="0" collapsed="false">
      <c r="A139" s="113"/>
      <c r="B139" s="115"/>
      <c r="C139" s="115"/>
      <c r="D139" s="115"/>
      <c r="E139" s="115"/>
    </row>
    <row r="140" customFormat="false" ht="13" hidden="false" customHeight="false" outlineLevel="0" collapsed="false">
      <c r="A140" s="115"/>
      <c r="B140" s="115"/>
      <c r="C140" s="115"/>
      <c r="D140" s="115"/>
      <c r="E140" s="115"/>
    </row>
    <row r="141" customFormat="false" ht="13" hidden="false" customHeight="false" outlineLevel="0" collapsed="false">
      <c r="A141" s="113"/>
      <c r="B141" s="115"/>
      <c r="C141" s="115"/>
      <c r="D141" s="115"/>
      <c r="E141" s="115"/>
    </row>
    <row r="142" customFormat="false" ht="13" hidden="false" customHeight="false" outlineLevel="0" collapsed="false">
      <c r="A142" s="113" t="s">
        <v>2872</v>
      </c>
      <c r="B142" s="115"/>
      <c r="C142" s="115"/>
      <c r="D142" s="115"/>
      <c r="E142" s="115"/>
    </row>
    <row r="143" customFormat="false" ht="13" hidden="false" customHeight="false" outlineLevel="0" collapsed="false">
      <c r="A143" s="113"/>
      <c r="B143" s="115"/>
      <c r="C143" s="115"/>
      <c r="D143" s="115"/>
      <c r="E143" s="115"/>
    </row>
    <row r="144" customFormat="false" ht="36" hidden="false" customHeight="false" outlineLevel="0" collapsed="false">
      <c r="A144" s="113" t="s">
        <v>2873</v>
      </c>
      <c r="B144" s="115"/>
      <c r="C144" s="115"/>
      <c r="D144" s="115"/>
      <c r="E144" s="115"/>
    </row>
    <row r="145" customFormat="false" ht="13" hidden="false" customHeight="false" outlineLevel="0" collapsed="false">
      <c r="A145" s="113"/>
      <c r="B145" s="115"/>
      <c r="C145" s="115"/>
      <c r="D145" s="115"/>
      <c r="E145" s="115"/>
    </row>
    <row r="146" customFormat="false" ht="48" hidden="false" customHeight="false" outlineLevel="0" collapsed="false">
      <c r="A146" s="113" t="s">
        <v>2874</v>
      </c>
      <c r="B146" s="115"/>
      <c r="C146" s="115"/>
      <c r="D146" s="115"/>
      <c r="E146" s="115"/>
    </row>
    <row r="147" customFormat="false" ht="13" hidden="false" customHeight="false" outlineLevel="0" collapsed="false">
      <c r="A147" s="113"/>
      <c r="B147" s="115"/>
      <c r="C147" s="115"/>
      <c r="D147" s="115"/>
      <c r="E147" s="115"/>
    </row>
    <row r="148" customFormat="false" ht="36" hidden="false" customHeight="false" outlineLevel="0" collapsed="false">
      <c r="A148" s="113" t="s">
        <v>2875</v>
      </c>
      <c r="B148" s="115"/>
      <c r="C148" s="115"/>
      <c r="D148" s="115"/>
      <c r="E148" s="115"/>
    </row>
    <row r="149" customFormat="false" ht="13" hidden="false" customHeight="false" outlineLevel="0" collapsed="false">
      <c r="A149" s="113"/>
      <c r="B149" s="115"/>
      <c r="C149" s="115"/>
      <c r="D149" s="115"/>
      <c r="E149" s="115"/>
    </row>
    <row r="150" customFormat="false" ht="36" hidden="false" customHeight="false" outlineLevel="0" collapsed="false">
      <c r="A150" s="113" t="s">
        <v>2876</v>
      </c>
      <c r="B150" s="115"/>
      <c r="C150" s="115"/>
      <c r="D150" s="115"/>
      <c r="E150" s="115"/>
    </row>
    <row r="151" customFormat="false" ht="13" hidden="false" customHeight="false" outlineLevel="0" collapsed="false">
      <c r="A151" s="115"/>
      <c r="B151" s="115"/>
      <c r="C151" s="115"/>
      <c r="D151" s="115"/>
      <c r="E151" s="115"/>
    </row>
    <row r="152" customFormat="false" ht="24" hidden="false" customHeight="false" outlineLevel="0" collapsed="false">
      <c r="A152" s="113" t="s">
        <v>2877</v>
      </c>
      <c r="B152" s="115"/>
      <c r="C152" s="115"/>
      <c r="D152" s="115"/>
      <c r="E152" s="115"/>
    </row>
    <row r="153" customFormat="false" ht="13" hidden="false" customHeight="false" outlineLevel="0" collapsed="false">
      <c r="A153" s="113"/>
      <c r="B153" s="115"/>
      <c r="C153" s="115"/>
      <c r="D153" s="115"/>
      <c r="E153" s="115"/>
    </row>
    <row r="154" customFormat="false" ht="24" hidden="false" customHeight="false" outlineLevel="0" collapsed="false">
      <c r="A154" s="113" t="s">
        <v>2878</v>
      </c>
      <c r="B154" s="115"/>
      <c r="C154" s="115"/>
      <c r="D154" s="115"/>
      <c r="E154" s="115"/>
    </row>
    <row r="155" customFormat="false" ht="13" hidden="false" customHeight="false" outlineLevel="0" collapsed="false">
      <c r="A155" s="113"/>
      <c r="B155" s="115"/>
      <c r="C155" s="115"/>
      <c r="D155" s="115"/>
      <c r="E155" s="115"/>
    </row>
    <row r="156" customFormat="false" ht="13" hidden="false" customHeight="false" outlineLevel="0" collapsed="false">
      <c r="A156" s="115"/>
      <c r="B156" s="115"/>
      <c r="C156" s="115"/>
      <c r="D156" s="115"/>
      <c r="E156" s="115"/>
    </row>
    <row r="157" customFormat="false" ht="13" hidden="false" customHeight="false" outlineLevel="0" collapsed="false">
      <c r="A157" s="113" t="s">
        <v>2879</v>
      </c>
      <c r="B157" s="115"/>
      <c r="C157" s="115"/>
      <c r="D157" s="115"/>
      <c r="E157" s="115"/>
    </row>
    <row r="158" customFormat="false" ht="13" hidden="false" customHeight="false" outlineLevel="0" collapsed="false">
      <c r="A158" s="113"/>
      <c r="B158" s="115"/>
      <c r="C158" s="115"/>
      <c r="D158" s="115"/>
      <c r="E158" s="115"/>
    </row>
    <row r="159" customFormat="false" ht="48" hidden="false" customHeight="false" outlineLevel="0" collapsed="false">
      <c r="A159" s="113" t="s">
        <v>2880</v>
      </c>
      <c r="B159" s="115"/>
      <c r="C159" s="115"/>
      <c r="D159" s="115"/>
      <c r="E159" s="115"/>
    </row>
    <row r="160" customFormat="false" ht="13" hidden="false" customHeight="false" outlineLevel="0" collapsed="false">
      <c r="A160" s="113"/>
      <c r="B160" s="115"/>
      <c r="C160" s="115"/>
      <c r="D160" s="115"/>
      <c r="E160" s="115"/>
    </row>
    <row r="161" customFormat="false" ht="36" hidden="false" customHeight="false" outlineLevel="0" collapsed="false">
      <c r="A161" s="113" t="s">
        <v>2881</v>
      </c>
      <c r="B161" s="115"/>
      <c r="C161" s="115"/>
      <c r="D161" s="115"/>
      <c r="E161" s="115"/>
    </row>
    <row r="162" customFormat="false" ht="13" hidden="false" customHeight="false" outlineLevel="0" collapsed="false">
      <c r="A162" s="113"/>
      <c r="B162" s="115"/>
      <c r="C162" s="115"/>
      <c r="D162" s="115"/>
      <c r="E162" s="115"/>
    </row>
    <row r="163" customFormat="false" ht="36" hidden="false" customHeight="false" outlineLevel="0" collapsed="false">
      <c r="A163" s="113" t="s">
        <v>2882</v>
      </c>
      <c r="B163" s="115"/>
      <c r="C163" s="115"/>
      <c r="D163" s="115"/>
      <c r="E163" s="115"/>
    </row>
    <row r="164" customFormat="false" ht="13" hidden="false" customHeight="false" outlineLevel="0" collapsed="false">
      <c r="A164" s="113"/>
      <c r="B164" s="115"/>
      <c r="C164" s="115"/>
      <c r="D164" s="115"/>
      <c r="E164" s="115"/>
    </row>
    <row r="165" customFormat="false" ht="60" hidden="false" customHeight="false" outlineLevel="0" collapsed="false">
      <c r="A165" s="113" t="s">
        <v>2883</v>
      </c>
      <c r="B165" s="115"/>
      <c r="C165" s="115"/>
      <c r="D165" s="115"/>
      <c r="E165" s="115"/>
    </row>
    <row r="166" customFormat="false" ht="13" hidden="false" customHeight="false" outlineLevel="0" collapsed="false">
      <c r="A166" s="113"/>
      <c r="B166" s="115"/>
      <c r="C166" s="115"/>
      <c r="D166" s="115"/>
      <c r="E166" s="115"/>
    </row>
    <row r="167" customFormat="false" ht="48" hidden="false" customHeight="false" outlineLevel="0" collapsed="false">
      <c r="A167" s="113" t="s">
        <v>2884</v>
      </c>
      <c r="B167" s="115"/>
      <c r="C167" s="115"/>
      <c r="D167" s="115"/>
      <c r="E167" s="115"/>
    </row>
    <row r="168" customFormat="false" ht="13" hidden="false" customHeight="false" outlineLevel="0" collapsed="false">
      <c r="A168" s="113"/>
      <c r="B168" s="115"/>
      <c r="C168" s="115"/>
      <c r="D168" s="115"/>
      <c r="E168" s="115"/>
    </row>
    <row r="169" customFormat="false" ht="13" hidden="false" customHeight="false" outlineLevel="0" collapsed="false">
      <c r="A169" s="113"/>
      <c r="B169" s="115"/>
      <c r="C169" s="115"/>
      <c r="D169" s="115"/>
      <c r="E169" s="115"/>
    </row>
    <row r="170" customFormat="false" ht="13" hidden="false" customHeight="false" outlineLevel="0" collapsed="false">
      <c r="A170" s="115"/>
      <c r="B170" s="115"/>
      <c r="C170" s="115"/>
      <c r="D170" s="115"/>
      <c r="E170" s="115"/>
    </row>
    <row r="171" customFormat="false" ht="13" hidden="false" customHeight="false" outlineLevel="0" collapsed="false">
      <c r="A171" s="115"/>
      <c r="B171" s="115"/>
      <c r="C171" s="115"/>
      <c r="D171" s="115"/>
      <c r="E171" s="115"/>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8.82421875" defaultRowHeight="13" zeroHeight="false" outlineLevelRow="0" outlineLevelCol="0"/>
  <cols>
    <col collapsed="false" customWidth="true" hidden="false" outlineLevel="0" max="1" min="1" style="0" width="17.82"/>
    <col collapsed="false" customWidth="true" hidden="false" outlineLevel="0" max="2" min="2" style="0" width="12.32"/>
    <col collapsed="false" customWidth="true" hidden="false" outlineLevel="0" max="4" min="4" style="0" width="22.49"/>
    <col collapsed="false" customWidth="true" hidden="false" outlineLevel="0" max="5" min="5" style="0" width="14.33"/>
  </cols>
  <sheetData>
    <row r="1" s="105" customFormat="true" ht="13" hidden="false" customHeight="false" outlineLevel="0" collapsed="false">
      <c r="A1" s="105" t="s">
        <v>2885</v>
      </c>
    </row>
    <row r="2" customFormat="false" ht="13" hidden="false" customHeight="false" outlineLevel="0" collapsed="false">
      <c r="A2" s="0" t="s">
        <v>2886</v>
      </c>
      <c r="B2" s="0" t="s">
        <v>2887</v>
      </c>
      <c r="C2" s="0" t="s">
        <v>2888</v>
      </c>
      <c r="D2" s="0" t="s">
        <v>2889</v>
      </c>
      <c r="E2" s="0" t="s">
        <v>2890</v>
      </c>
    </row>
    <row r="3" customFormat="false" ht="14.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82421875" defaultRowHeight="13" zeroHeight="false" outlineLevelRow="0" outlineLevelCol="0"/>
  <cols>
    <col collapsed="false" customWidth="true" hidden="false" outlineLevel="0" max="1" min="1" style="0" width="38.66"/>
    <col collapsed="false" customWidth="true" hidden="false" outlineLevel="0" max="2" min="2" style="0" width="12.5"/>
    <col collapsed="false" customWidth="true" hidden="false" outlineLevel="0" max="3" min="3" style="0" width="9.33"/>
    <col collapsed="false" customWidth="true" hidden="false" outlineLevel="0" max="4" min="4" style="0" width="13.49"/>
    <col collapsed="false" customWidth="true" hidden="false" outlineLevel="0" max="5" min="5" style="0" width="10.82"/>
    <col collapsed="false" customWidth="true" hidden="false" outlineLevel="0" max="6" min="6" style="0" width="21.5"/>
    <col collapsed="false" customWidth="true" hidden="false" outlineLevel="0" max="7" min="7" style="0" width="9.33"/>
  </cols>
  <sheetData>
    <row r="1" customFormat="false" ht="70" hidden="false" customHeight="false" outlineLevel="0" collapsed="false">
      <c r="A1" s="1" t="s">
        <v>0</v>
      </c>
      <c r="B1" s="2" t="s">
        <v>1</v>
      </c>
      <c r="C1" s="3" t="s">
        <v>2</v>
      </c>
      <c r="D1" s="2" t="s">
        <v>3</v>
      </c>
      <c r="E1" s="2" t="s">
        <v>4</v>
      </c>
      <c r="F1" s="2" t="s">
        <v>5</v>
      </c>
      <c r="G1" s="2" t="s">
        <v>6</v>
      </c>
    </row>
    <row r="2" customFormat="false" ht="28" hidden="false" customHeight="false" outlineLevel="0" collapsed="false">
      <c r="A2" s="9" t="s">
        <v>45</v>
      </c>
      <c r="B2" s="9" t="s">
        <v>46</v>
      </c>
      <c r="C2" s="10" t="n">
        <v>19</v>
      </c>
      <c r="D2" s="11" t="n">
        <v>39109</v>
      </c>
      <c r="E2" s="10"/>
      <c r="F2" s="4" t="s">
        <v>47</v>
      </c>
      <c r="G2" s="10" t="s">
        <v>10</v>
      </c>
    </row>
    <row r="3" customFormat="false" ht="28" hidden="false" customHeight="false" outlineLevel="0" collapsed="false">
      <c r="A3" s="9" t="s">
        <v>48</v>
      </c>
      <c r="B3" s="9" t="s">
        <v>49</v>
      </c>
      <c r="C3" s="10" t="n">
        <v>7</v>
      </c>
      <c r="D3" s="11" t="n">
        <v>36393</v>
      </c>
      <c r="E3" s="10"/>
      <c r="F3" s="4" t="s">
        <v>47</v>
      </c>
      <c r="G3" s="10" t="s">
        <v>10</v>
      </c>
    </row>
    <row r="4" customFormat="false" ht="13" hidden="false" customHeight="false" outlineLevel="0" collapsed="false">
      <c r="A4" s="9" t="s">
        <v>50</v>
      </c>
      <c r="B4" s="9" t="s">
        <v>51</v>
      </c>
      <c r="C4" s="10" t="n">
        <v>1</v>
      </c>
      <c r="D4" s="11" t="n">
        <v>40313</v>
      </c>
      <c r="E4" s="11" t="n">
        <v>40313</v>
      </c>
      <c r="F4" s="9" t="s">
        <v>52</v>
      </c>
      <c r="G4" s="10" t="s">
        <v>10</v>
      </c>
    </row>
    <row r="5" customFormat="false" ht="13" hidden="false" customHeight="false" outlineLevel="0" collapsed="false">
      <c r="A5" s="9" t="s">
        <v>53</v>
      </c>
      <c r="B5" s="9" t="s">
        <v>54</v>
      </c>
      <c r="C5" s="10" t="n">
        <v>3</v>
      </c>
      <c r="D5" s="11" t="n">
        <v>40304</v>
      </c>
      <c r="E5" s="11" t="n">
        <v>40304</v>
      </c>
      <c r="F5" s="9" t="s">
        <v>52</v>
      </c>
      <c r="G5" s="10" t="s">
        <v>10</v>
      </c>
    </row>
    <row r="6" customFormat="false" ht="13" hidden="false" customHeight="false" outlineLevel="0" collapsed="false">
      <c r="A6" s="9" t="s">
        <v>55</v>
      </c>
      <c r="B6" s="9" t="s">
        <v>56</v>
      </c>
      <c r="C6" s="10" t="n">
        <v>4</v>
      </c>
      <c r="D6" s="9"/>
      <c r="E6" s="9"/>
      <c r="F6" s="12" t="s">
        <v>52</v>
      </c>
      <c r="G6" s="10"/>
    </row>
    <row r="7" customFormat="false" ht="13" hidden="false" customHeight="false" outlineLevel="0" collapsed="false">
      <c r="A7" s="9" t="s">
        <v>57</v>
      </c>
      <c r="B7" s="9" t="s">
        <v>58</v>
      </c>
      <c r="C7" s="10" t="n">
        <v>3</v>
      </c>
      <c r="D7" s="11"/>
      <c r="E7" s="11"/>
      <c r="F7" s="9" t="s">
        <v>52</v>
      </c>
      <c r="G7" s="10"/>
    </row>
    <row r="8" customFormat="false" ht="13" hidden="false" customHeight="false" outlineLevel="0" collapsed="false">
      <c r="A8" s="13" t="s">
        <v>59</v>
      </c>
      <c r="B8" s="9" t="s">
        <v>60</v>
      </c>
      <c r="C8" s="10" t="n">
        <v>1</v>
      </c>
      <c r="D8" s="11" t="n">
        <v>39191</v>
      </c>
      <c r="E8" s="11" t="n">
        <v>39191</v>
      </c>
      <c r="F8" s="9" t="s">
        <v>52</v>
      </c>
      <c r="G8" s="10" t="s">
        <v>10</v>
      </c>
    </row>
    <row r="9" customFormat="false" ht="13" hidden="false" customHeight="false" outlineLevel="0" collapsed="false">
      <c r="A9" s="13" t="s">
        <v>61</v>
      </c>
      <c r="B9" s="9" t="s">
        <v>62</v>
      </c>
      <c r="C9" s="10" t="n">
        <v>1</v>
      </c>
      <c r="D9" s="11" t="n">
        <v>39900</v>
      </c>
      <c r="E9" s="11" t="n">
        <v>40038</v>
      </c>
      <c r="F9" s="9" t="s">
        <v>52</v>
      </c>
      <c r="G9" s="10" t="s">
        <v>10</v>
      </c>
    </row>
    <row r="10" customFormat="false" ht="13" hidden="false" customHeight="false" outlineLevel="0" collapsed="false">
      <c r="A10" s="9" t="s">
        <v>63</v>
      </c>
      <c r="B10" s="9" t="s">
        <v>64</v>
      </c>
      <c r="C10" s="10" t="n">
        <v>1</v>
      </c>
      <c r="D10" s="11" t="n">
        <v>39788</v>
      </c>
      <c r="E10" s="11" t="n">
        <v>39788</v>
      </c>
      <c r="F10" s="9" t="s">
        <v>52</v>
      </c>
      <c r="G10" s="10" t="s">
        <v>10</v>
      </c>
    </row>
    <row r="11" customFormat="false" ht="13" hidden="false" customHeight="false" outlineLevel="0" collapsed="false">
      <c r="A11" s="9" t="s">
        <v>65</v>
      </c>
      <c r="B11" s="9" t="s">
        <v>66</v>
      </c>
      <c r="C11" s="10" t="n">
        <v>3</v>
      </c>
      <c r="D11" s="11" t="n">
        <v>39893</v>
      </c>
      <c r="E11" s="10"/>
      <c r="F11" s="9" t="s">
        <v>52</v>
      </c>
      <c r="G11" s="10" t="s">
        <v>10</v>
      </c>
    </row>
    <row r="12" customFormat="false" ht="13" hidden="false" customHeight="false" outlineLevel="0" collapsed="false">
      <c r="A12" s="9" t="s">
        <v>67</v>
      </c>
      <c r="B12" s="9" t="s">
        <v>68</v>
      </c>
      <c r="C12" s="10" t="n">
        <v>1</v>
      </c>
      <c r="D12" s="10"/>
      <c r="E12" s="10"/>
      <c r="F12" s="9" t="s">
        <v>52</v>
      </c>
      <c r="G12" s="10"/>
    </row>
    <row r="13" customFormat="false" ht="13" hidden="false" customHeight="false" outlineLevel="0" collapsed="false">
      <c r="A13" s="9" t="s">
        <v>69</v>
      </c>
      <c r="B13" s="9" t="s">
        <v>70</v>
      </c>
      <c r="C13" s="10" t="n">
        <v>1</v>
      </c>
      <c r="D13" s="9"/>
      <c r="E13" s="9"/>
      <c r="F13" s="12" t="s">
        <v>52</v>
      </c>
      <c r="G13" s="10"/>
    </row>
    <row r="14" customFormat="false" ht="13" hidden="false" customHeight="false" outlineLevel="0" collapsed="false">
      <c r="A14" s="9" t="s">
        <v>71</v>
      </c>
      <c r="B14" s="9" t="s">
        <v>72</v>
      </c>
      <c r="C14" s="10" t="n">
        <v>1</v>
      </c>
      <c r="D14" s="11" t="n">
        <v>40038</v>
      </c>
      <c r="E14" s="11" t="n">
        <v>40038</v>
      </c>
      <c r="F14" s="9" t="s">
        <v>52</v>
      </c>
      <c r="G14" s="10"/>
    </row>
    <row r="15" customFormat="false" ht="13" hidden="false" customHeight="false" outlineLevel="0" collapsed="false">
      <c r="A15" s="9" t="s">
        <v>73</v>
      </c>
      <c r="B15" s="9" t="s">
        <v>74</v>
      </c>
      <c r="C15" s="10" t="n">
        <v>6</v>
      </c>
      <c r="D15" s="11" t="n">
        <v>40285</v>
      </c>
      <c r="E15" s="11" t="n">
        <v>40187</v>
      </c>
      <c r="F15" s="9" t="s">
        <v>52</v>
      </c>
      <c r="G15" s="10" t="s">
        <v>10</v>
      </c>
    </row>
    <row r="16" customFormat="false" ht="13" hidden="false" customHeight="false" outlineLevel="0" collapsed="false">
      <c r="A16" s="13" t="s">
        <v>75</v>
      </c>
      <c r="B16" s="9" t="s">
        <v>76</v>
      </c>
      <c r="C16" s="10" t="n">
        <v>7</v>
      </c>
      <c r="D16" s="11" t="n">
        <v>39725</v>
      </c>
      <c r="E16" s="10"/>
      <c r="F16" s="9" t="s">
        <v>52</v>
      </c>
      <c r="G16" s="10" t="s">
        <v>10</v>
      </c>
    </row>
    <row r="17" customFormat="false" ht="13" hidden="false" customHeight="false" outlineLevel="0" collapsed="false">
      <c r="A17" s="9" t="s">
        <v>77</v>
      </c>
      <c r="B17" s="9" t="s">
        <v>78</v>
      </c>
      <c r="C17" s="10" t="n">
        <v>3</v>
      </c>
      <c r="D17" s="9"/>
      <c r="E17" s="9"/>
      <c r="F17" s="12" t="s">
        <v>52</v>
      </c>
      <c r="G17" s="10"/>
    </row>
    <row r="18" customFormat="false" ht="13" hidden="false" customHeight="false" outlineLevel="0" collapsed="false">
      <c r="A18" s="9" t="s">
        <v>79</v>
      </c>
      <c r="B18" s="9" t="s">
        <v>80</v>
      </c>
      <c r="C18" s="10" t="n">
        <v>1</v>
      </c>
      <c r="D18" s="11" t="n">
        <v>40096</v>
      </c>
      <c r="E18" s="11" t="n">
        <v>39221</v>
      </c>
      <c r="F18" s="12" t="s">
        <v>52</v>
      </c>
      <c r="G18" s="10" t="s">
        <v>10</v>
      </c>
    </row>
    <row r="19" customFormat="false" ht="13" hidden="false" customHeight="false" outlineLevel="0" collapsed="false">
      <c r="A19" s="9" t="s">
        <v>81</v>
      </c>
      <c r="B19" s="9" t="s">
        <v>82</v>
      </c>
      <c r="C19" s="10" t="n">
        <v>1</v>
      </c>
      <c r="D19" s="14" t="n">
        <v>40285</v>
      </c>
      <c r="E19" s="11" t="n">
        <v>40285</v>
      </c>
      <c r="F19" s="9" t="s">
        <v>52</v>
      </c>
      <c r="G19" s="10" t="s">
        <v>10</v>
      </c>
    </row>
    <row r="20" customFormat="false" ht="13" hidden="false" customHeight="false" outlineLevel="0" collapsed="false">
      <c r="A20" s="13" t="s">
        <v>83</v>
      </c>
      <c r="B20" s="9" t="s">
        <v>84</v>
      </c>
      <c r="C20" s="10" t="n">
        <v>1</v>
      </c>
      <c r="D20" s="15" t="n">
        <v>39683</v>
      </c>
      <c r="E20" s="10"/>
      <c r="F20" s="9" t="s">
        <v>52</v>
      </c>
      <c r="G20" s="10" t="s">
        <v>10</v>
      </c>
    </row>
    <row r="21" customFormat="false" ht="13" hidden="false" customHeight="false" outlineLevel="0" collapsed="false">
      <c r="A21" s="9" t="s">
        <v>85</v>
      </c>
      <c r="B21" s="9" t="s">
        <v>86</v>
      </c>
      <c r="C21" s="10" t="n">
        <v>2</v>
      </c>
      <c r="D21" s="9"/>
      <c r="E21" s="9"/>
      <c r="F21" s="12" t="s">
        <v>52</v>
      </c>
      <c r="G21" s="10"/>
    </row>
    <row r="22" customFormat="false" ht="14" hidden="false" customHeight="false" outlineLevel="0" collapsed="false">
      <c r="A22" s="4" t="s">
        <v>87</v>
      </c>
      <c r="B22" s="9" t="s">
        <v>88</v>
      </c>
      <c r="C22" s="10" t="n">
        <v>3</v>
      </c>
      <c r="D22" s="11" t="n">
        <v>40038</v>
      </c>
      <c r="E22" s="11" t="n">
        <v>40038</v>
      </c>
      <c r="F22" s="9" t="s">
        <v>52</v>
      </c>
      <c r="G22" s="10" t="s">
        <v>10</v>
      </c>
    </row>
    <row r="23" customFormat="false" ht="13" hidden="false" customHeight="false" outlineLevel="0" collapsed="false">
      <c r="A23" s="13" t="s">
        <v>89</v>
      </c>
      <c r="B23" s="9" t="s">
        <v>90</v>
      </c>
      <c r="C23" s="10" t="n">
        <v>5</v>
      </c>
      <c r="D23" s="11" t="n">
        <v>39949</v>
      </c>
      <c r="E23" s="10"/>
      <c r="F23" s="9" t="s">
        <v>52</v>
      </c>
      <c r="G23" s="10" t="s">
        <v>10</v>
      </c>
    </row>
    <row r="24" customFormat="false" ht="13" hidden="false" customHeight="false" outlineLevel="0" collapsed="false">
      <c r="A24" s="9" t="s">
        <v>91</v>
      </c>
      <c r="B24" s="9" t="s">
        <v>92</v>
      </c>
      <c r="C24" s="10" t="n">
        <v>9</v>
      </c>
      <c r="D24" s="11" t="n">
        <v>38010</v>
      </c>
      <c r="E24" s="10" t="n">
        <v>1998</v>
      </c>
      <c r="F24" s="9" t="s">
        <v>52</v>
      </c>
      <c r="G24" s="10" t="s">
        <v>10</v>
      </c>
    </row>
    <row r="25" customFormat="false" ht="84" hidden="false" customHeight="false" outlineLevel="0" collapsed="false">
      <c r="A25" s="4" t="s">
        <v>93</v>
      </c>
      <c r="B25" s="9" t="s">
        <v>94</v>
      </c>
      <c r="C25" s="10" t="n">
        <v>1</v>
      </c>
      <c r="D25" s="11" t="n">
        <v>40038</v>
      </c>
      <c r="E25" s="11" t="n">
        <v>40038</v>
      </c>
      <c r="F25" s="9" t="s">
        <v>52</v>
      </c>
      <c r="G25" s="10" t="s">
        <v>10</v>
      </c>
    </row>
    <row r="26" customFormat="false" ht="13" hidden="false" customHeight="false" outlineLevel="0" collapsed="false">
      <c r="A26" s="13" t="s">
        <v>95</v>
      </c>
      <c r="B26" s="9" t="s">
        <v>96</v>
      </c>
      <c r="C26" s="10" t="n">
        <v>2</v>
      </c>
      <c r="D26" s="11" t="n">
        <v>39855</v>
      </c>
      <c r="E26" s="11" t="n">
        <v>39855</v>
      </c>
      <c r="F26" s="9" t="s">
        <v>52</v>
      </c>
      <c r="G26" s="10" t="s">
        <v>10</v>
      </c>
    </row>
    <row r="27" customFormat="false" ht="13" hidden="false" customHeight="false" outlineLevel="0" collapsed="false">
      <c r="A27" s="9" t="s">
        <v>97</v>
      </c>
      <c r="B27" s="9" t="s">
        <v>98</v>
      </c>
      <c r="C27" s="10" t="n">
        <v>1</v>
      </c>
      <c r="D27" s="11" t="n">
        <v>40039</v>
      </c>
      <c r="E27" s="11" t="n">
        <v>40039</v>
      </c>
      <c r="F27" s="9" t="s">
        <v>52</v>
      </c>
      <c r="G27" s="10" t="s">
        <v>10</v>
      </c>
    </row>
    <row r="28" customFormat="false" ht="13" hidden="false" customHeight="false" outlineLevel="0" collapsed="false">
      <c r="A28" s="9" t="s">
        <v>99</v>
      </c>
      <c r="B28" s="9" t="s">
        <v>100</v>
      </c>
      <c r="C28" s="10" t="n">
        <v>1</v>
      </c>
      <c r="D28" s="11" t="n">
        <v>38010</v>
      </c>
      <c r="E28" s="11" t="n">
        <v>35207</v>
      </c>
      <c r="F28" s="9" t="s">
        <v>52</v>
      </c>
      <c r="G28" s="10" t="s">
        <v>10</v>
      </c>
    </row>
    <row r="29" customFormat="false" ht="13" hidden="false" customHeight="false" outlineLevel="0" collapsed="false">
      <c r="A29" s="9" t="s">
        <v>101</v>
      </c>
      <c r="B29" s="9" t="s">
        <v>102</v>
      </c>
      <c r="C29" s="10" t="n">
        <v>1</v>
      </c>
      <c r="D29" s="10"/>
      <c r="E29" s="10"/>
      <c r="F29" s="9" t="s">
        <v>52</v>
      </c>
      <c r="G29" s="10"/>
    </row>
    <row r="30" customFormat="false" ht="13" hidden="false" customHeight="false" outlineLevel="0" collapsed="false">
      <c r="A30" s="13" t="s">
        <v>103</v>
      </c>
      <c r="B30" s="9" t="s">
        <v>104</v>
      </c>
      <c r="C30" s="10" t="n">
        <v>1</v>
      </c>
      <c r="D30" s="11"/>
      <c r="E30" s="10"/>
      <c r="F30" s="9" t="s">
        <v>52</v>
      </c>
      <c r="G30" s="10"/>
    </row>
    <row r="31" customFormat="false" ht="13" hidden="false" customHeight="false" outlineLevel="0" collapsed="false">
      <c r="A31" s="13" t="s">
        <v>105</v>
      </c>
      <c r="B31" s="9" t="s">
        <v>106</v>
      </c>
      <c r="C31" s="10" t="n">
        <v>1</v>
      </c>
      <c r="D31" s="11" t="n">
        <v>40031</v>
      </c>
      <c r="E31" s="11" t="n">
        <v>40038</v>
      </c>
      <c r="F31" s="9" t="s">
        <v>52</v>
      </c>
      <c r="G31" s="10" t="s">
        <v>10</v>
      </c>
    </row>
    <row r="32" customFormat="false" ht="13" hidden="false" customHeight="false" outlineLevel="0" collapsed="false">
      <c r="A32" s="9" t="s">
        <v>107</v>
      </c>
      <c r="B32" s="9" t="s">
        <v>108</v>
      </c>
      <c r="C32" s="10" t="n">
        <v>2</v>
      </c>
      <c r="D32" s="4"/>
      <c r="E32" s="10"/>
      <c r="F32" s="16" t="s">
        <v>52</v>
      </c>
      <c r="G32" s="9"/>
    </row>
    <row r="33" customFormat="false" ht="13" hidden="false" customHeight="false" outlineLevel="0" collapsed="false">
      <c r="A33" s="9" t="s">
        <v>109</v>
      </c>
      <c r="B33" s="9" t="s">
        <v>110</v>
      </c>
      <c r="C33" s="10" t="n">
        <v>7</v>
      </c>
      <c r="D33" s="11" t="n">
        <v>40031</v>
      </c>
      <c r="E33" s="11" t="n">
        <v>40038</v>
      </c>
      <c r="F33" s="9" t="s">
        <v>52</v>
      </c>
      <c r="G33" s="10" t="s">
        <v>10</v>
      </c>
    </row>
    <row r="34" customFormat="false" ht="13" hidden="false" customHeight="false" outlineLevel="0" collapsed="false">
      <c r="A34" s="9" t="s">
        <v>111</v>
      </c>
      <c r="B34" s="9" t="s">
        <v>112</v>
      </c>
      <c r="C34" s="10" t="n">
        <v>1</v>
      </c>
      <c r="D34" s="11" t="n">
        <v>40117</v>
      </c>
      <c r="E34" s="10"/>
      <c r="F34" s="9" t="s">
        <v>52</v>
      </c>
      <c r="G34" s="10"/>
    </row>
  </sheetData>
  <conditionalFormatting sqref="C1:C34">
    <cfRule type="cellIs" priority="2"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82421875" defaultRowHeight="13" zeroHeight="false" outlineLevelRow="0" outlineLevelCol="0"/>
  <cols>
    <col collapsed="false" customWidth="true" hidden="false" outlineLevel="0" max="1" min="1" style="0" width="53.66"/>
    <col collapsed="false" customWidth="true" hidden="false" outlineLevel="0" max="2" min="2" style="0" width="12.5"/>
    <col collapsed="false" customWidth="true" hidden="false" outlineLevel="0" max="3" min="3" style="0" width="9.33"/>
    <col collapsed="false" customWidth="true" hidden="false" outlineLevel="0" max="4" min="4" style="0" width="13.49"/>
    <col collapsed="false" customWidth="true" hidden="false" outlineLevel="0" max="5" min="5" style="0" width="11.5"/>
    <col collapsed="false" customWidth="true" hidden="false" outlineLevel="0" max="6" min="6" style="0" width="24.82"/>
    <col collapsed="false" customWidth="true" hidden="false" outlineLevel="0" max="7" min="7" style="0" width="9.33"/>
  </cols>
  <sheetData>
    <row r="1" customFormat="false" ht="70" hidden="false" customHeight="false" outlineLevel="0" collapsed="false">
      <c r="A1" s="1" t="s">
        <v>0</v>
      </c>
      <c r="B1" s="2" t="s">
        <v>1</v>
      </c>
      <c r="C1" s="3" t="s">
        <v>2</v>
      </c>
      <c r="D1" s="2" t="s">
        <v>3</v>
      </c>
      <c r="E1" s="2" t="s">
        <v>4</v>
      </c>
      <c r="F1" s="2" t="s">
        <v>5</v>
      </c>
      <c r="G1" s="2" t="s">
        <v>6</v>
      </c>
    </row>
    <row r="2" customFormat="false" ht="14" hidden="false" customHeight="false" outlineLevel="0" collapsed="false">
      <c r="A2" s="4" t="s">
        <v>113</v>
      </c>
      <c r="B2" s="4" t="s">
        <v>114</v>
      </c>
      <c r="C2" s="5" t="n">
        <v>1</v>
      </c>
      <c r="D2" s="6" t="n">
        <v>39519</v>
      </c>
      <c r="E2" s="6" t="n">
        <v>39389</v>
      </c>
      <c r="F2" s="4" t="s">
        <v>115</v>
      </c>
      <c r="G2" s="5" t="s">
        <v>10</v>
      </c>
    </row>
    <row r="3" customFormat="false" ht="14" hidden="false" customHeight="false" outlineLevel="0" collapsed="false">
      <c r="A3" s="4" t="s">
        <v>116</v>
      </c>
      <c r="B3" s="4" t="s">
        <v>117</v>
      </c>
      <c r="C3" s="5" t="n">
        <v>1</v>
      </c>
      <c r="D3" s="5"/>
      <c r="E3" s="5"/>
      <c r="F3" s="4" t="s">
        <v>115</v>
      </c>
      <c r="G3" s="5"/>
    </row>
    <row r="4" customFormat="false" ht="14" hidden="false" customHeight="false" outlineLevel="0" collapsed="false">
      <c r="A4" s="4" t="s">
        <v>118</v>
      </c>
      <c r="B4" s="4" t="s">
        <v>119</v>
      </c>
      <c r="C4" s="5" t="n">
        <v>6</v>
      </c>
      <c r="D4" s="5"/>
      <c r="E4" s="6" t="n">
        <v>39368</v>
      </c>
      <c r="F4" s="4" t="s">
        <v>115</v>
      </c>
      <c r="G4" s="5" t="s">
        <v>10</v>
      </c>
    </row>
    <row r="5" customFormat="false" ht="14" hidden="false" customHeight="false" outlineLevel="0" collapsed="false">
      <c r="A5" s="4" t="s">
        <v>120</v>
      </c>
      <c r="B5" s="4" t="s">
        <v>121</v>
      </c>
      <c r="C5" s="5" t="n">
        <v>5</v>
      </c>
      <c r="D5" s="6" t="n">
        <v>36232</v>
      </c>
      <c r="E5" s="5"/>
      <c r="F5" s="4" t="s">
        <v>115</v>
      </c>
      <c r="G5" s="5" t="s">
        <v>10</v>
      </c>
    </row>
    <row r="6" customFormat="false" ht="14" hidden="false" customHeight="false" outlineLevel="0" collapsed="false">
      <c r="A6" s="4" t="s">
        <v>122</v>
      </c>
      <c r="B6" s="4" t="s">
        <v>123</v>
      </c>
      <c r="C6" s="5" t="n">
        <v>1</v>
      </c>
      <c r="D6" s="5"/>
      <c r="E6" s="5"/>
      <c r="F6" s="4" t="s">
        <v>115</v>
      </c>
      <c r="G6" s="5"/>
    </row>
    <row r="7" customFormat="false" ht="14" hidden="false" customHeight="false" outlineLevel="0" collapsed="false">
      <c r="A7" s="4" t="s">
        <v>124</v>
      </c>
      <c r="B7" s="4" t="s">
        <v>125</v>
      </c>
      <c r="C7" s="5" t="n">
        <v>2</v>
      </c>
      <c r="D7" s="5"/>
      <c r="E7" s="5"/>
      <c r="F7" s="4" t="s">
        <v>115</v>
      </c>
      <c r="G7" s="5"/>
    </row>
    <row r="8" customFormat="false" ht="14" hidden="false" customHeight="false" outlineLevel="0" collapsed="false">
      <c r="A8" s="4" t="s">
        <v>126</v>
      </c>
      <c r="B8" s="4" t="s">
        <v>127</v>
      </c>
      <c r="C8" s="5" t="n">
        <v>4</v>
      </c>
      <c r="D8" s="6" t="n">
        <v>36617</v>
      </c>
      <c r="E8" s="6" t="n">
        <v>34717</v>
      </c>
      <c r="F8" s="4" t="s">
        <v>115</v>
      </c>
      <c r="G8" s="5" t="s">
        <v>10</v>
      </c>
    </row>
    <row r="9" customFormat="false" ht="14" hidden="false" customHeight="false" outlineLevel="0" collapsed="false">
      <c r="A9" s="4" t="s">
        <v>128</v>
      </c>
      <c r="B9" s="4" t="s">
        <v>129</v>
      </c>
      <c r="C9" s="5" t="n">
        <v>5</v>
      </c>
      <c r="D9" s="6" t="n">
        <v>37987</v>
      </c>
      <c r="E9" s="5"/>
      <c r="F9" s="4" t="s">
        <v>115</v>
      </c>
      <c r="G9" s="5" t="s">
        <v>10</v>
      </c>
    </row>
    <row r="10" customFormat="false" ht="28" hidden="false" customHeight="false" outlineLevel="0" collapsed="false">
      <c r="A10" s="4" t="s">
        <v>7</v>
      </c>
      <c r="B10" s="4" t="s">
        <v>8</v>
      </c>
      <c r="C10" s="5" t="n">
        <v>2</v>
      </c>
      <c r="D10" s="6" t="n">
        <v>39900</v>
      </c>
      <c r="E10" s="5"/>
      <c r="F10" s="4" t="s">
        <v>9</v>
      </c>
      <c r="G10" s="5" t="s">
        <v>10</v>
      </c>
    </row>
    <row r="11" customFormat="false" ht="14" hidden="false" customHeight="false" outlineLevel="0" collapsed="false">
      <c r="A11" s="4" t="s">
        <v>130</v>
      </c>
      <c r="B11" s="4" t="s">
        <v>131</v>
      </c>
      <c r="C11" s="5" t="n">
        <v>3</v>
      </c>
      <c r="D11" s="5" t="s">
        <v>132</v>
      </c>
      <c r="E11" s="5" t="s">
        <v>133</v>
      </c>
      <c r="F11" s="4" t="s">
        <v>115</v>
      </c>
      <c r="G11" s="5" t="s">
        <v>10</v>
      </c>
    </row>
    <row r="12" customFormat="false" ht="14" hidden="false" customHeight="false" outlineLevel="0" collapsed="false">
      <c r="A12" s="4" t="s">
        <v>134</v>
      </c>
      <c r="B12" s="4" t="s">
        <v>135</v>
      </c>
      <c r="C12" s="5" t="n">
        <v>1</v>
      </c>
      <c r="D12" s="5"/>
      <c r="E12" s="5"/>
      <c r="F12" s="4" t="s">
        <v>115</v>
      </c>
      <c r="G12" s="5" t="s">
        <v>10</v>
      </c>
    </row>
    <row r="13" customFormat="false" ht="14" hidden="false" customHeight="false" outlineLevel="0" collapsed="false">
      <c r="A13" s="17" t="s">
        <v>136</v>
      </c>
      <c r="B13" s="4" t="s">
        <v>137</v>
      </c>
      <c r="C13" s="5" t="n">
        <v>1</v>
      </c>
      <c r="D13" s="6" t="n">
        <v>40306</v>
      </c>
      <c r="E13" s="5"/>
      <c r="F13" s="4" t="s">
        <v>115</v>
      </c>
      <c r="G13" s="5" t="s">
        <v>10</v>
      </c>
    </row>
    <row r="14" customFormat="false" ht="14" hidden="false" customHeight="false" outlineLevel="0" collapsed="false">
      <c r="A14" s="4" t="s">
        <v>138</v>
      </c>
      <c r="B14" s="4" t="s">
        <v>139</v>
      </c>
      <c r="C14" s="5" t="n">
        <v>7</v>
      </c>
      <c r="D14" s="6" t="n">
        <v>39455</v>
      </c>
      <c r="E14" s="6" t="n">
        <v>37257</v>
      </c>
      <c r="F14" s="4" t="s">
        <v>115</v>
      </c>
      <c r="G14" s="5" t="s">
        <v>10</v>
      </c>
    </row>
    <row r="15" customFormat="false" ht="14" hidden="false" customHeight="false" outlineLevel="0" collapsed="false">
      <c r="A15" s="4" t="s">
        <v>140</v>
      </c>
      <c r="B15" s="4" t="s">
        <v>141</v>
      </c>
      <c r="C15" s="5" t="n">
        <v>1</v>
      </c>
      <c r="D15" s="6" t="n">
        <v>38010</v>
      </c>
      <c r="E15" s="6" t="n">
        <v>35217</v>
      </c>
      <c r="F15" s="4" t="s">
        <v>115</v>
      </c>
      <c r="G15" s="5" t="s">
        <v>10</v>
      </c>
    </row>
    <row r="16" customFormat="false" ht="14" hidden="false" customHeight="false" outlineLevel="0" collapsed="false">
      <c r="A16" s="4" t="s">
        <v>142</v>
      </c>
      <c r="B16" s="4" t="s">
        <v>143</v>
      </c>
      <c r="C16" s="5" t="n">
        <v>3</v>
      </c>
      <c r="D16" s="5"/>
      <c r="E16" s="6" t="n">
        <v>39371</v>
      </c>
      <c r="F16" s="4" t="s">
        <v>115</v>
      </c>
      <c r="G16" s="5" t="s">
        <v>10</v>
      </c>
    </row>
    <row r="17" customFormat="false" ht="14" hidden="false" customHeight="false" outlineLevel="0" collapsed="false">
      <c r="A17" s="4" t="s">
        <v>144</v>
      </c>
      <c r="B17" s="4" t="s">
        <v>145</v>
      </c>
      <c r="C17" s="5" t="n">
        <v>2</v>
      </c>
      <c r="D17" s="5"/>
      <c r="E17" s="18" t="n">
        <v>37712</v>
      </c>
      <c r="F17" s="4" t="s">
        <v>115</v>
      </c>
      <c r="G17" s="5" t="s">
        <v>10</v>
      </c>
    </row>
    <row r="18" customFormat="false" ht="14" hidden="false" customHeight="false" outlineLevel="0" collapsed="false">
      <c r="A18" s="4" t="s">
        <v>146</v>
      </c>
      <c r="B18" s="4" t="s">
        <v>147</v>
      </c>
      <c r="C18" s="5" t="n">
        <v>1</v>
      </c>
      <c r="D18" s="6" t="n">
        <v>38010</v>
      </c>
      <c r="E18" s="6" t="n">
        <v>36232</v>
      </c>
      <c r="F18" s="4" t="s">
        <v>115</v>
      </c>
      <c r="G18" s="5" t="s">
        <v>10</v>
      </c>
    </row>
    <row r="19" customFormat="false" ht="14" hidden="false" customHeight="false" outlineLevel="0" collapsed="false">
      <c r="A19" s="4" t="s">
        <v>148</v>
      </c>
      <c r="B19" s="4" t="s">
        <v>149</v>
      </c>
      <c r="C19" s="5" t="n">
        <v>1</v>
      </c>
      <c r="D19" s="5"/>
      <c r="E19" s="6"/>
      <c r="F19" s="4" t="s">
        <v>115</v>
      </c>
      <c r="G19" s="5"/>
    </row>
    <row r="20" customFormat="false" ht="14" hidden="false" customHeight="false" outlineLevel="0" collapsed="false">
      <c r="A20" s="4" t="s">
        <v>150</v>
      </c>
      <c r="B20" s="4" t="s">
        <v>151</v>
      </c>
      <c r="C20" s="5" t="n">
        <v>1</v>
      </c>
      <c r="D20" s="5"/>
      <c r="E20" s="5"/>
      <c r="F20" s="4" t="s">
        <v>115</v>
      </c>
      <c r="G20" s="5"/>
    </row>
    <row r="21" customFormat="false" ht="14" hidden="false" customHeight="false" outlineLevel="0" collapsed="false">
      <c r="A21" s="4" t="s">
        <v>152</v>
      </c>
      <c r="B21" s="4" t="s">
        <v>153</v>
      </c>
      <c r="C21" s="5" t="n">
        <v>1</v>
      </c>
      <c r="D21" s="5"/>
      <c r="E21" s="6" t="n">
        <v>39396</v>
      </c>
      <c r="F21" s="4" t="s">
        <v>115</v>
      </c>
      <c r="G21" s="5" t="s">
        <v>10</v>
      </c>
    </row>
    <row r="22" customFormat="false" ht="14" hidden="false" customHeight="false" outlineLevel="0" collapsed="false">
      <c r="A22" s="4" t="s">
        <v>154</v>
      </c>
      <c r="B22" s="4" t="s">
        <v>155</v>
      </c>
      <c r="C22" s="5" t="n">
        <v>1</v>
      </c>
      <c r="D22" s="6" t="n">
        <v>37987</v>
      </c>
      <c r="E22" s="5"/>
      <c r="F22" s="4" t="s">
        <v>115</v>
      </c>
      <c r="G22" s="5" t="s">
        <v>10</v>
      </c>
    </row>
    <row r="23" customFormat="false" ht="14" hidden="false" customHeight="false" outlineLevel="0" collapsed="false">
      <c r="A23" s="4" t="s">
        <v>156</v>
      </c>
      <c r="B23" s="4" t="s">
        <v>157</v>
      </c>
      <c r="C23" s="5" t="n">
        <v>1</v>
      </c>
      <c r="D23" s="6" t="n">
        <v>38143</v>
      </c>
      <c r="E23" s="6" t="n">
        <v>35186</v>
      </c>
      <c r="F23" s="4" t="s">
        <v>115</v>
      </c>
      <c r="G23" s="5" t="s">
        <v>10</v>
      </c>
    </row>
    <row r="24" customFormat="false" ht="14" hidden="false" customHeight="false" outlineLevel="0" collapsed="false">
      <c r="A24" s="4" t="s">
        <v>158</v>
      </c>
      <c r="B24" s="4" t="s">
        <v>159</v>
      </c>
      <c r="C24" s="5" t="n">
        <v>1</v>
      </c>
      <c r="D24" s="5"/>
      <c r="E24" s="6" t="n">
        <v>37987</v>
      </c>
      <c r="F24" s="4" t="s">
        <v>115</v>
      </c>
      <c r="G24" s="5" t="s">
        <v>10</v>
      </c>
    </row>
    <row r="25" customFormat="false" ht="14" hidden="false" customHeight="false" outlineLevel="0" collapsed="false">
      <c r="A25" s="4" t="s">
        <v>160</v>
      </c>
      <c r="B25" s="4" t="s">
        <v>161</v>
      </c>
      <c r="C25" s="5" t="n">
        <v>4</v>
      </c>
      <c r="D25" s="6" t="n">
        <v>36617</v>
      </c>
      <c r="E25" s="5" t="n">
        <v>1970</v>
      </c>
      <c r="F25" s="4" t="s">
        <v>115</v>
      </c>
      <c r="G25" s="5" t="s">
        <v>10</v>
      </c>
    </row>
    <row r="26" customFormat="false" ht="28" hidden="false" customHeight="false" outlineLevel="0" collapsed="false">
      <c r="A26" s="4" t="s">
        <v>45</v>
      </c>
      <c r="B26" s="4" t="s">
        <v>46</v>
      </c>
      <c r="C26" s="5" t="n">
        <v>19</v>
      </c>
      <c r="D26" s="6" t="n">
        <v>39109</v>
      </c>
      <c r="E26" s="5"/>
      <c r="F26" s="4" t="s">
        <v>47</v>
      </c>
      <c r="G26" s="5" t="s">
        <v>10</v>
      </c>
    </row>
    <row r="27" customFormat="false" ht="14" hidden="false" customHeight="false" outlineLevel="0" collapsed="false">
      <c r="A27" s="4" t="s">
        <v>162</v>
      </c>
      <c r="B27" s="4" t="s">
        <v>163</v>
      </c>
      <c r="C27" s="5" t="n">
        <v>9</v>
      </c>
      <c r="D27" s="5"/>
      <c r="E27" s="6" t="n">
        <v>35431</v>
      </c>
      <c r="F27" s="4" t="s">
        <v>115</v>
      </c>
      <c r="G27" s="5" t="s">
        <v>10</v>
      </c>
    </row>
    <row r="28" customFormat="false" ht="14" hidden="false" customHeight="false" outlineLevel="0" collapsed="false">
      <c r="A28" s="4" t="s">
        <v>164</v>
      </c>
      <c r="B28" s="4" t="s">
        <v>165</v>
      </c>
      <c r="C28" s="5" t="n">
        <v>1</v>
      </c>
      <c r="D28" s="5"/>
      <c r="E28" s="5"/>
      <c r="F28" s="4" t="s">
        <v>115</v>
      </c>
      <c r="G28" s="5" t="s">
        <v>10</v>
      </c>
    </row>
    <row r="29" customFormat="false" ht="14" hidden="false" customHeight="false" outlineLevel="0" collapsed="false">
      <c r="A29" s="4" t="s">
        <v>166</v>
      </c>
      <c r="B29" s="4" t="s">
        <v>167</v>
      </c>
      <c r="C29" s="5" t="n">
        <v>1</v>
      </c>
      <c r="D29" s="6" t="n">
        <v>36477</v>
      </c>
      <c r="E29" s="6" t="n">
        <v>36449</v>
      </c>
      <c r="F29" s="4" t="s">
        <v>115</v>
      </c>
      <c r="G29" s="5" t="s">
        <v>168</v>
      </c>
    </row>
    <row r="30" customFormat="false" ht="14" hidden="false" customHeight="false" outlineLevel="0" collapsed="false">
      <c r="A30" s="4" t="s">
        <v>169</v>
      </c>
      <c r="B30" s="4" t="s">
        <v>170</v>
      </c>
      <c r="C30" s="5" t="n">
        <v>1</v>
      </c>
      <c r="D30" s="6" t="n">
        <v>39571</v>
      </c>
      <c r="E30" s="6" t="n">
        <v>34578</v>
      </c>
      <c r="F30" s="4" t="s">
        <v>115</v>
      </c>
      <c r="G30" s="5" t="s">
        <v>10</v>
      </c>
    </row>
    <row r="31" customFormat="false" ht="14" hidden="false" customHeight="false" outlineLevel="0" collapsed="false">
      <c r="A31" s="4" t="s">
        <v>171</v>
      </c>
      <c r="B31" s="4" t="s">
        <v>172</v>
      </c>
      <c r="C31" s="5" t="n">
        <v>1</v>
      </c>
      <c r="D31" s="5"/>
      <c r="E31" s="5"/>
      <c r="F31" s="4" t="s">
        <v>115</v>
      </c>
      <c r="G31" s="5"/>
    </row>
    <row r="32" customFormat="false" ht="14" hidden="false" customHeight="false" outlineLevel="0" collapsed="false">
      <c r="A32" s="4" t="s">
        <v>173</v>
      </c>
      <c r="B32" s="4" t="s">
        <v>174</v>
      </c>
      <c r="C32" s="5" t="n">
        <v>1</v>
      </c>
      <c r="D32" s="5"/>
      <c r="E32" s="5"/>
      <c r="F32" s="4" t="s">
        <v>115</v>
      </c>
      <c r="G32" s="5"/>
    </row>
    <row r="33" customFormat="false" ht="14" hidden="false" customHeight="false" outlineLevel="0" collapsed="false">
      <c r="A33" s="4" t="s">
        <v>175</v>
      </c>
      <c r="B33" s="4" t="s">
        <v>176</v>
      </c>
      <c r="C33" s="5" t="n">
        <v>1</v>
      </c>
      <c r="D33" s="5"/>
      <c r="E33" s="6"/>
      <c r="F33" s="4" t="s">
        <v>115</v>
      </c>
      <c r="G33" s="5" t="s">
        <v>10</v>
      </c>
    </row>
    <row r="34" customFormat="false" ht="14" hidden="false" customHeight="false" outlineLevel="0" collapsed="false">
      <c r="A34" s="4" t="s">
        <v>177</v>
      </c>
      <c r="B34" s="4" t="s">
        <v>178</v>
      </c>
      <c r="C34" s="5" t="n">
        <v>1</v>
      </c>
      <c r="D34" s="6" t="n">
        <v>36435</v>
      </c>
      <c r="E34" s="5"/>
      <c r="F34" s="4" t="s">
        <v>115</v>
      </c>
      <c r="G34" s="5" t="s">
        <v>10</v>
      </c>
    </row>
    <row r="35" customFormat="false" ht="14" hidden="false" customHeight="false" outlineLevel="0" collapsed="false">
      <c r="A35" s="4" t="s">
        <v>179</v>
      </c>
      <c r="B35" s="4" t="s">
        <v>180</v>
      </c>
      <c r="C35" s="5" t="n">
        <v>1</v>
      </c>
      <c r="D35" s="6" t="n">
        <v>36330</v>
      </c>
      <c r="E35" s="6" t="n">
        <v>34394</v>
      </c>
      <c r="F35" s="4" t="s">
        <v>115</v>
      </c>
      <c r="G35" s="5" t="s">
        <v>10</v>
      </c>
    </row>
    <row r="36" customFormat="false" ht="14" hidden="false" customHeight="false" outlineLevel="0" collapsed="false">
      <c r="A36" s="4" t="s">
        <v>181</v>
      </c>
      <c r="B36" s="4" t="s">
        <v>182</v>
      </c>
      <c r="C36" s="5" t="n">
        <v>1</v>
      </c>
      <c r="D36" s="6" t="n">
        <v>36505</v>
      </c>
      <c r="E36" s="6" t="n">
        <v>36505</v>
      </c>
      <c r="F36" s="4" t="s">
        <v>115</v>
      </c>
      <c r="G36" s="5" t="s">
        <v>10</v>
      </c>
    </row>
    <row r="37" customFormat="false" ht="14" hidden="false" customHeight="false" outlineLevel="0" collapsed="false">
      <c r="A37" s="4" t="s">
        <v>183</v>
      </c>
      <c r="B37" s="4" t="s">
        <v>184</v>
      </c>
      <c r="C37" s="5" t="n">
        <v>39</v>
      </c>
      <c r="D37" s="6" t="n">
        <v>37987</v>
      </c>
      <c r="E37" s="6" t="n">
        <v>34669</v>
      </c>
      <c r="F37" s="4" t="s">
        <v>115</v>
      </c>
      <c r="G37" s="5" t="s">
        <v>10</v>
      </c>
    </row>
    <row r="38" customFormat="false" ht="14" hidden="false" customHeight="false" outlineLevel="0" collapsed="false">
      <c r="A38" s="4" t="s">
        <v>185</v>
      </c>
      <c r="B38" s="4" t="s">
        <v>186</v>
      </c>
      <c r="C38" s="5" t="n">
        <v>1</v>
      </c>
      <c r="D38" s="6" t="n">
        <v>36330</v>
      </c>
      <c r="E38" s="6"/>
      <c r="F38" s="4" t="s">
        <v>115</v>
      </c>
      <c r="G38" s="5" t="s">
        <v>10</v>
      </c>
    </row>
    <row r="39" customFormat="false" ht="14" hidden="false" customHeight="false" outlineLevel="0" collapsed="false">
      <c r="A39" s="4" t="s">
        <v>187</v>
      </c>
      <c r="B39" s="4" t="s">
        <v>188</v>
      </c>
      <c r="C39" s="5" t="n">
        <v>1</v>
      </c>
      <c r="D39" s="5"/>
      <c r="E39" s="6" t="n">
        <v>39431</v>
      </c>
      <c r="F39" s="4" t="s">
        <v>115</v>
      </c>
      <c r="G39" s="5" t="s">
        <v>10</v>
      </c>
    </row>
    <row r="40" customFormat="false" ht="14" hidden="false" customHeight="false" outlineLevel="0" collapsed="false">
      <c r="A40" s="4" t="s">
        <v>189</v>
      </c>
      <c r="B40" s="4" t="s">
        <v>190</v>
      </c>
      <c r="C40" s="5" t="n">
        <v>14</v>
      </c>
      <c r="D40" s="6" t="n">
        <v>36232</v>
      </c>
      <c r="E40" s="6" t="n">
        <v>34820</v>
      </c>
      <c r="F40" s="4" t="s">
        <v>115</v>
      </c>
      <c r="G40" s="5" t="s">
        <v>10</v>
      </c>
    </row>
    <row r="41" customFormat="false" ht="14" hidden="false" customHeight="false" outlineLevel="0" collapsed="false">
      <c r="A41" s="4" t="s">
        <v>191</v>
      </c>
      <c r="B41" s="4" t="s">
        <v>192</v>
      </c>
      <c r="C41" s="5" t="n">
        <v>14</v>
      </c>
      <c r="D41" s="6" t="n">
        <v>36526</v>
      </c>
      <c r="E41" s="6" t="n">
        <v>36526</v>
      </c>
      <c r="F41" s="4" t="s">
        <v>115</v>
      </c>
      <c r="G41" s="5" t="s">
        <v>10</v>
      </c>
    </row>
    <row r="42" customFormat="false" ht="14" hidden="false" customHeight="false" outlineLevel="0" collapsed="false">
      <c r="A42" s="4" t="s">
        <v>193</v>
      </c>
      <c r="B42" s="4" t="s">
        <v>194</v>
      </c>
      <c r="C42" s="5" t="n">
        <v>2</v>
      </c>
      <c r="D42" s="6" t="n">
        <v>36365</v>
      </c>
      <c r="E42" s="5" t="n">
        <v>1989</v>
      </c>
      <c r="F42" s="4" t="s">
        <v>115</v>
      </c>
      <c r="G42" s="5" t="s">
        <v>10</v>
      </c>
    </row>
    <row r="43" customFormat="false" ht="14" hidden="false" customHeight="false" outlineLevel="0" collapsed="false">
      <c r="A43" s="4" t="s">
        <v>195</v>
      </c>
      <c r="B43" s="4" t="s">
        <v>196</v>
      </c>
      <c r="C43" s="5" t="n">
        <v>1</v>
      </c>
      <c r="D43" s="6" t="n">
        <v>37714</v>
      </c>
      <c r="E43" s="6" t="n">
        <v>36435</v>
      </c>
      <c r="F43" s="4" t="s">
        <v>115</v>
      </c>
      <c r="G43" s="5" t="s">
        <v>10</v>
      </c>
    </row>
    <row r="44" customFormat="false" ht="14" hidden="false" customHeight="false" outlineLevel="0" collapsed="false">
      <c r="A44" s="4" t="s">
        <v>197</v>
      </c>
      <c r="B44" s="4" t="s">
        <v>198</v>
      </c>
      <c r="C44" s="5" t="n">
        <v>4</v>
      </c>
      <c r="D44" s="6" t="n">
        <v>37987</v>
      </c>
      <c r="E44" s="6" t="n">
        <v>36454</v>
      </c>
      <c r="F44" s="4" t="s">
        <v>115</v>
      </c>
      <c r="G44" s="5" t="s">
        <v>10</v>
      </c>
    </row>
    <row r="45" customFormat="false" ht="14" hidden="false" customHeight="false" outlineLevel="0" collapsed="false">
      <c r="A45" s="4" t="s">
        <v>199</v>
      </c>
      <c r="B45" s="4" t="s">
        <v>200</v>
      </c>
      <c r="C45" s="5"/>
      <c r="D45" s="5"/>
      <c r="E45" s="5"/>
      <c r="F45" s="4" t="s">
        <v>115</v>
      </c>
      <c r="G45" s="5"/>
    </row>
    <row r="46" customFormat="false" ht="14" hidden="false" customHeight="false" outlineLevel="0" collapsed="false">
      <c r="A46" s="4" t="s">
        <v>201</v>
      </c>
      <c r="B46" s="4" t="s">
        <v>202</v>
      </c>
      <c r="C46" s="5" t="n">
        <v>6</v>
      </c>
      <c r="D46" s="5"/>
      <c r="E46" s="7" t="n">
        <v>2000</v>
      </c>
      <c r="F46" s="4" t="s">
        <v>115</v>
      </c>
      <c r="G46" s="5" t="s">
        <v>10</v>
      </c>
    </row>
    <row r="47" customFormat="false" ht="14" hidden="false" customHeight="false" outlineLevel="0" collapsed="false">
      <c r="A47" s="4" t="s">
        <v>203</v>
      </c>
      <c r="B47" s="4" t="s">
        <v>204</v>
      </c>
      <c r="C47" s="5" t="n">
        <v>1</v>
      </c>
      <c r="D47" s="5"/>
      <c r="E47" s="5"/>
      <c r="F47" s="4" t="s">
        <v>115</v>
      </c>
      <c r="G47" s="5"/>
    </row>
    <row r="48" customFormat="false" ht="14" hidden="false" customHeight="false" outlineLevel="0" collapsed="false">
      <c r="A48" s="4" t="s">
        <v>205</v>
      </c>
      <c r="B48" s="4" t="s">
        <v>206</v>
      </c>
      <c r="C48" s="5" t="n">
        <v>1</v>
      </c>
      <c r="D48" s="6" t="n">
        <v>37987</v>
      </c>
      <c r="E48" s="6" t="n">
        <v>35582</v>
      </c>
      <c r="F48" s="4" t="s">
        <v>115</v>
      </c>
      <c r="G48" s="5" t="s">
        <v>10</v>
      </c>
    </row>
    <row r="49" customFormat="false" ht="14" hidden="false" customHeight="false" outlineLevel="0" collapsed="false">
      <c r="A49" s="4" t="s">
        <v>207</v>
      </c>
      <c r="B49" s="4" t="s">
        <v>208</v>
      </c>
      <c r="C49" s="5" t="n">
        <v>2</v>
      </c>
      <c r="D49" s="18" t="n">
        <v>38292</v>
      </c>
      <c r="E49" s="18" t="n">
        <v>37165</v>
      </c>
      <c r="F49" s="4" t="s">
        <v>115</v>
      </c>
      <c r="G49" s="5" t="s">
        <v>10</v>
      </c>
    </row>
    <row r="50" customFormat="false" ht="14" hidden="false" customHeight="false" outlineLevel="0" collapsed="false">
      <c r="A50" s="4" t="s">
        <v>209</v>
      </c>
      <c r="B50" s="4" t="s">
        <v>210</v>
      </c>
      <c r="C50" s="5" t="n">
        <v>3</v>
      </c>
      <c r="D50" s="6" t="n">
        <v>39053</v>
      </c>
      <c r="E50" s="6" t="n">
        <v>39009</v>
      </c>
      <c r="F50" s="4" t="s">
        <v>115</v>
      </c>
      <c r="G50" s="5" t="s">
        <v>10</v>
      </c>
    </row>
    <row r="51" customFormat="false" ht="28" hidden="false" customHeight="false" outlineLevel="0" collapsed="false">
      <c r="A51" s="4" t="s">
        <v>211</v>
      </c>
      <c r="B51" s="4" t="s">
        <v>212</v>
      </c>
      <c r="C51" s="5" t="n">
        <v>4</v>
      </c>
      <c r="D51" s="5"/>
      <c r="E51" s="6" t="n">
        <v>38903</v>
      </c>
      <c r="F51" s="4" t="s">
        <v>115</v>
      </c>
      <c r="G51" s="5" t="s">
        <v>10</v>
      </c>
    </row>
    <row r="52" customFormat="false" ht="14" hidden="false" customHeight="false" outlineLevel="0" collapsed="false">
      <c r="A52" s="4" t="s">
        <v>213</v>
      </c>
      <c r="B52" s="4" t="s">
        <v>214</v>
      </c>
      <c r="C52" s="5" t="n">
        <v>5</v>
      </c>
      <c r="D52" s="6" t="n">
        <v>36368</v>
      </c>
      <c r="E52" s="6" t="n">
        <v>35217</v>
      </c>
      <c r="F52" s="4" t="s">
        <v>115</v>
      </c>
      <c r="G52" s="5" t="s">
        <v>10</v>
      </c>
    </row>
    <row r="53" customFormat="false" ht="14" hidden="false" customHeight="false" outlineLevel="0" collapsed="false">
      <c r="A53" s="4" t="s">
        <v>215</v>
      </c>
      <c r="B53" s="4" t="s">
        <v>216</v>
      </c>
      <c r="C53" s="5" t="n">
        <v>1</v>
      </c>
      <c r="D53" s="6" t="n">
        <v>36309</v>
      </c>
      <c r="E53" s="6" t="n">
        <v>34760</v>
      </c>
      <c r="F53" s="4" t="s">
        <v>115</v>
      </c>
      <c r="G53" s="5" t="s">
        <v>10</v>
      </c>
    </row>
    <row r="54" customFormat="false" ht="14" hidden="false" customHeight="false" outlineLevel="0" collapsed="false">
      <c r="A54" s="4" t="s">
        <v>217</v>
      </c>
      <c r="B54" s="4" t="s">
        <v>218</v>
      </c>
      <c r="C54" s="5" t="n">
        <v>1</v>
      </c>
      <c r="D54" s="6" t="n">
        <v>36393</v>
      </c>
      <c r="E54" s="5"/>
      <c r="F54" s="4" t="s">
        <v>115</v>
      </c>
      <c r="G54" s="5" t="s">
        <v>10</v>
      </c>
    </row>
    <row r="55" customFormat="false" ht="42" hidden="false" customHeight="false" outlineLevel="0" collapsed="false">
      <c r="A55" s="4" t="s">
        <v>219</v>
      </c>
      <c r="B55" s="4" t="s">
        <v>220</v>
      </c>
      <c r="C55" s="5" t="n">
        <v>1</v>
      </c>
      <c r="D55" s="6" t="n">
        <v>39839</v>
      </c>
      <c r="E55" s="6" t="n">
        <v>39459</v>
      </c>
      <c r="F55" s="4" t="s">
        <v>115</v>
      </c>
      <c r="G55" s="5" t="s">
        <v>10</v>
      </c>
    </row>
    <row r="56" customFormat="false" ht="14" hidden="false" customHeight="false" outlineLevel="0" collapsed="false">
      <c r="A56" s="4" t="s">
        <v>221</v>
      </c>
      <c r="B56" s="4" t="s">
        <v>222</v>
      </c>
      <c r="C56" s="5" t="n">
        <v>2</v>
      </c>
      <c r="D56" s="6" t="n">
        <v>37303</v>
      </c>
      <c r="E56" s="6" t="n">
        <v>36484</v>
      </c>
      <c r="F56" s="4" t="s">
        <v>115</v>
      </c>
      <c r="G56" s="5" t="s">
        <v>10</v>
      </c>
    </row>
    <row r="57" customFormat="false" ht="14" hidden="false" customHeight="false" outlineLevel="0" collapsed="false">
      <c r="A57" s="4" t="s">
        <v>223</v>
      </c>
      <c r="B57" s="4" t="s">
        <v>224</v>
      </c>
      <c r="C57" s="5" t="n">
        <v>11</v>
      </c>
      <c r="D57" s="6" t="n">
        <v>38143</v>
      </c>
      <c r="E57" s="6" t="n">
        <v>34669</v>
      </c>
      <c r="F57" s="4" t="s">
        <v>115</v>
      </c>
      <c r="G57" s="5" t="s">
        <v>10</v>
      </c>
    </row>
    <row r="58" customFormat="false" ht="14" hidden="false" customHeight="false" outlineLevel="0" collapsed="false">
      <c r="A58" s="4" t="s">
        <v>225</v>
      </c>
      <c r="B58" s="4" t="s">
        <v>226</v>
      </c>
      <c r="C58" s="5" t="n">
        <v>1</v>
      </c>
      <c r="D58" s="5"/>
      <c r="E58" s="5"/>
      <c r="F58" s="4" t="s">
        <v>115</v>
      </c>
      <c r="G58" s="5"/>
    </row>
    <row r="59" customFormat="false" ht="14" hidden="false" customHeight="false" outlineLevel="0" collapsed="false">
      <c r="A59" s="4" t="s">
        <v>227</v>
      </c>
      <c r="B59" s="4" t="s">
        <v>228</v>
      </c>
      <c r="C59" s="5" t="n">
        <v>1</v>
      </c>
      <c r="D59" s="6" t="n">
        <v>36365</v>
      </c>
      <c r="E59" s="6" t="n">
        <v>35217</v>
      </c>
      <c r="F59" s="4" t="s">
        <v>115</v>
      </c>
      <c r="G59" s="5" t="s">
        <v>10</v>
      </c>
    </row>
    <row r="60" customFormat="false" ht="14" hidden="false" customHeight="false" outlineLevel="0" collapsed="false">
      <c r="A60" s="4" t="s">
        <v>229</v>
      </c>
      <c r="B60" s="4" t="s">
        <v>230</v>
      </c>
      <c r="C60" s="5" t="n">
        <v>1</v>
      </c>
      <c r="D60" s="5"/>
      <c r="E60" s="5"/>
      <c r="F60" s="4" t="s">
        <v>115</v>
      </c>
      <c r="G60" s="5" t="s">
        <v>10</v>
      </c>
    </row>
    <row r="61" customFormat="false" ht="14" hidden="false" customHeight="false" outlineLevel="0" collapsed="false">
      <c r="A61" s="4" t="s">
        <v>231</v>
      </c>
      <c r="B61" s="4" t="s">
        <v>232</v>
      </c>
      <c r="C61" s="5" t="n">
        <v>13</v>
      </c>
      <c r="D61" s="5"/>
      <c r="E61" s="6" t="n">
        <v>38626</v>
      </c>
      <c r="F61" s="4" t="s">
        <v>115</v>
      </c>
      <c r="G61" s="5" t="s">
        <v>10</v>
      </c>
    </row>
    <row r="62" customFormat="false" ht="14" hidden="false" customHeight="false" outlineLevel="0" collapsed="false">
      <c r="A62" s="4" t="s">
        <v>233</v>
      </c>
      <c r="B62" s="4" t="s">
        <v>234</v>
      </c>
      <c r="C62" s="5" t="n">
        <v>4</v>
      </c>
      <c r="D62" s="6" t="n">
        <v>36974</v>
      </c>
      <c r="E62" s="5"/>
      <c r="F62" s="4" t="s">
        <v>115</v>
      </c>
      <c r="G62" s="5" t="s">
        <v>10</v>
      </c>
    </row>
    <row r="63" customFormat="false" ht="14" hidden="false" customHeight="false" outlineLevel="0" collapsed="false">
      <c r="A63" s="4" t="s">
        <v>235</v>
      </c>
      <c r="B63" s="4" t="s">
        <v>236</v>
      </c>
      <c r="C63" s="5" t="n">
        <v>4</v>
      </c>
      <c r="D63" s="5"/>
      <c r="E63" s="5"/>
      <c r="F63" s="4" t="s">
        <v>115</v>
      </c>
      <c r="G63" s="5"/>
    </row>
    <row r="64" customFormat="false" ht="14" hidden="false" customHeight="false" outlineLevel="0" collapsed="false">
      <c r="A64" s="4" t="s">
        <v>237</v>
      </c>
      <c r="B64" s="4" t="s">
        <v>238</v>
      </c>
      <c r="C64" s="5" t="n">
        <v>1</v>
      </c>
      <c r="D64" s="5"/>
      <c r="E64" s="5"/>
      <c r="F64" s="4" t="s">
        <v>115</v>
      </c>
      <c r="G64" s="5" t="s">
        <v>10</v>
      </c>
    </row>
    <row r="65" customFormat="false" ht="14" hidden="false" customHeight="false" outlineLevel="0" collapsed="false">
      <c r="A65" s="4" t="s">
        <v>239</v>
      </c>
      <c r="B65" s="4" t="s">
        <v>240</v>
      </c>
      <c r="C65" s="5" t="n">
        <v>6</v>
      </c>
      <c r="D65" s="6" t="n">
        <v>38010</v>
      </c>
      <c r="E65" s="6" t="n">
        <v>34303</v>
      </c>
      <c r="F65" s="4" t="s">
        <v>115</v>
      </c>
      <c r="G65" s="5" t="s">
        <v>10</v>
      </c>
    </row>
    <row r="66" customFormat="false" ht="14" hidden="false" customHeight="false" outlineLevel="0" collapsed="false">
      <c r="A66" s="4" t="s">
        <v>241</v>
      </c>
      <c r="B66" s="4" t="s">
        <v>242</v>
      </c>
      <c r="C66" s="5" t="n">
        <v>1</v>
      </c>
      <c r="D66" s="5"/>
      <c r="E66" s="5"/>
      <c r="F66" s="4" t="s">
        <v>115</v>
      </c>
      <c r="G66" s="5"/>
    </row>
    <row r="67" customFormat="false" ht="14" hidden="false" customHeight="false" outlineLevel="0" collapsed="false">
      <c r="A67" s="4" t="s">
        <v>243</v>
      </c>
      <c r="B67" s="4" t="s">
        <v>244</v>
      </c>
      <c r="C67" s="5" t="n">
        <v>3</v>
      </c>
      <c r="D67" s="5" t="n">
        <v>2003</v>
      </c>
      <c r="E67" s="5" t="n">
        <v>1993</v>
      </c>
      <c r="F67" s="4" t="s">
        <v>115</v>
      </c>
      <c r="G67" s="5" t="s">
        <v>10</v>
      </c>
    </row>
    <row r="68" customFormat="false" ht="14" hidden="false" customHeight="false" outlineLevel="0" collapsed="false">
      <c r="A68" s="4" t="s">
        <v>245</v>
      </c>
      <c r="B68" s="4" t="s">
        <v>246</v>
      </c>
      <c r="C68" s="5" t="n">
        <v>4</v>
      </c>
      <c r="D68" s="18" t="s">
        <v>247</v>
      </c>
      <c r="E68" s="5" t="s">
        <v>132</v>
      </c>
      <c r="F68" s="4" t="s">
        <v>115</v>
      </c>
      <c r="G68" s="5" t="s">
        <v>10</v>
      </c>
    </row>
    <row r="69" customFormat="false" ht="14" hidden="false" customHeight="false" outlineLevel="0" collapsed="false">
      <c r="A69" s="4" t="s">
        <v>248</v>
      </c>
      <c r="B69" s="4" t="s">
        <v>249</v>
      </c>
      <c r="C69" s="5" t="n">
        <v>1</v>
      </c>
      <c r="D69" s="5"/>
      <c r="E69" s="19" t="s">
        <v>132</v>
      </c>
      <c r="F69" s="4" t="s">
        <v>115</v>
      </c>
      <c r="G69" s="5" t="s">
        <v>10</v>
      </c>
    </row>
    <row r="70" customFormat="false" ht="42" hidden="false" customHeight="false" outlineLevel="0" collapsed="false">
      <c r="A70" s="4" t="s">
        <v>250</v>
      </c>
      <c r="B70" s="4" t="s">
        <v>251</v>
      </c>
      <c r="C70" s="5" t="n">
        <v>1</v>
      </c>
      <c r="D70" s="6" t="n">
        <v>39111</v>
      </c>
      <c r="E70" s="6" t="n">
        <v>39111</v>
      </c>
      <c r="F70" s="4" t="s">
        <v>115</v>
      </c>
      <c r="G70" s="5" t="s">
        <v>10</v>
      </c>
    </row>
    <row r="71" customFormat="false" ht="14" hidden="false" customHeight="false" outlineLevel="0" collapsed="false">
      <c r="A71" s="4" t="s">
        <v>252</v>
      </c>
      <c r="B71" s="4" t="s">
        <v>253</v>
      </c>
      <c r="C71" s="5" t="n">
        <v>1</v>
      </c>
      <c r="D71" s="6" t="n">
        <v>36540</v>
      </c>
      <c r="E71" s="5"/>
      <c r="F71" s="4" t="s">
        <v>115</v>
      </c>
      <c r="G71" s="5" t="s">
        <v>10</v>
      </c>
    </row>
    <row r="72" customFormat="false" ht="28" hidden="false" customHeight="false" outlineLevel="0" collapsed="false">
      <c r="A72" s="4" t="s">
        <v>13</v>
      </c>
      <c r="B72" s="4" t="s">
        <v>14</v>
      </c>
      <c r="C72" s="5" t="n">
        <v>8</v>
      </c>
      <c r="D72" s="5"/>
      <c r="E72" s="5"/>
      <c r="F72" s="4" t="s">
        <v>15</v>
      </c>
      <c r="G72" s="5" t="s">
        <v>10</v>
      </c>
    </row>
    <row r="73" customFormat="false" ht="14" hidden="false" customHeight="false" outlineLevel="0" collapsed="false">
      <c r="A73" s="4" t="s">
        <v>254</v>
      </c>
      <c r="B73" s="4" t="s">
        <v>255</v>
      </c>
      <c r="C73" s="5" t="n">
        <v>5</v>
      </c>
      <c r="D73" s="6" t="n">
        <v>36281</v>
      </c>
      <c r="E73" s="6" t="n">
        <v>35217</v>
      </c>
      <c r="F73" s="4" t="s">
        <v>115</v>
      </c>
      <c r="G73" s="5" t="s">
        <v>10</v>
      </c>
    </row>
    <row r="74" customFormat="false" ht="14" hidden="false" customHeight="false" outlineLevel="0" collapsed="false">
      <c r="A74" s="4" t="s">
        <v>256</v>
      </c>
      <c r="B74" s="4" t="s">
        <v>257</v>
      </c>
      <c r="C74" s="5" t="n">
        <v>1</v>
      </c>
      <c r="D74" s="5"/>
      <c r="E74" s="5"/>
      <c r="F74" s="4" t="s">
        <v>115</v>
      </c>
      <c r="G74" s="5"/>
    </row>
    <row r="75" customFormat="false" ht="14" hidden="false" customHeight="false" outlineLevel="0" collapsed="false">
      <c r="A75" s="4" t="s">
        <v>258</v>
      </c>
      <c r="B75" s="4" t="s">
        <v>259</v>
      </c>
      <c r="C75" s="5" t="n">
        <v>1</v>
      </c>
      <c r="D75" s="5"/>
      <c r="E75" s="5"/>
      <c r="F75" s="4" t="s">
        <v>115</v>
      </c>
      <c r="G75" s="5" t="s">
        <v>10</v>
      </c>
    </row>
    <row r="76" customFormat="false" ht="14" hidden="false" customHeight="false" outlineLevel="0" collapsed="false">
      <c r="A76" s="4" t="s">
        <v>260</v>
      </c>
      <c r="B76" s="4" t="s">
        <v>261</v>
      </c>
      <c r="C76" s="5" t="n">
        <v>3</v>
      </c>
      <c r="D76" s="6" t="n">
        <v>40026</v>
      </c>
      <c r="E76" s="6" t="n">
        <v>34912</v>
      </c>
      <c r="F76" s="4" t="s">
        <v>115</v>
      </c>
      <c r="G76" s="5" t="s">
        <v>10</v>
      </c>
    </row>
    <row r="77" customFormat="false" ht="28" hidden="false" customHeight="false" outlineLevel="0" collapsed="false">
      <c r="A77" s="4" t="s">
        <v>262</v>
      </c>
      <c r="B77" s="4" t="s">
        <v>263</v>
      </c>
      <c r="C77" s="5" t="n">
        <v>3</v>
      </c>
      <c r="D77" s="6" t="n">
        <v>37956</v>
      </c>
      <c r="E77" s="6" t="n">
        <v>36923</v>
      </c>
      <c r="F77" s="4" t="s">
        <v>115</v>
      </c>
      <c r="G77" s="5" t="s">
        <v>10</v>
      </c>
    </row>
    <row r="78" customFormat="false" ht="14" hidden="false" customHeight="false" outlineLevel="0" collapsed="false">
      <c r="A78" s="4" t="s">
        <v>264</v>
      </c>
      <c r="B78" s="4" t="s">
        <v>265</v>
      </c>
      <c r="C78" s="5" t="n">
        <v>3</v>
      </c>
      <c r="D78" s="6" t="n">
        <v>39053</v>
      </c>
      <c r="E78" s="6" t="n">
        <v>39002</v>
      </c>
      <c r="F78" s="4" t="s">
        <v>115</v>
      </c>
      <c r="G78" s="5" t="s">
        <v>10</v>
      </c>
    </row>
    <row r="79" customFormat="false" ht="28" hidden="false" customHeight="false" outlineLevel="0" collapsed="false">
      <c r="A79" s="4" t="s">
        <v>11</v>
      </c>
      <c r="B79" s="4" t="s">
        <v>12</v>
      </c>
      <c r="C79" s="5" t="n">
        <v>17</v>
      </c>
      <c r="D79" s="6" t="n">
        <v>35827</v>
      </c>
      <c r="E79" s="5" t="n">
        <v>1990</v>
      </c>
      <c r="F79" s="4" t="s">
        <v>9</v>
      </c>
      <c r="G79" s="5" t="s">
        <v>10</v>
      </c>
    </row>
    <row r="80" customFormat="false" ht="14" hidden="false" customHeight="false" outlineLevel="0" collapsed="false">
      <c r="A80" s="4" t="s">
        <v>266</v>
      </c>
      <c r="B80" s="4" t="s">
        <v>267</v>
      </c>
      <c r="C80" s="5" t="n">
        <v>1</v>
      </c>
      <c r="D80" s="6" t="n">
        <v>36638</v>
      </c>
      <c r="E80" s="6" t="n">
        <v>36638</v>
      </c>
      <c r="F80" s="4" t="s">
        <v>115</v>
      </c>
      <c r="G80" s="5" t="s">
        <v>10</v>
      </c>
    </row>
    <row r="81" customFormat="false" ht="14" hidden="false" customHeight="false" outlineLevel="0" collapsed="false">
      <c r="A81" s="4" t="s">
        <v>268</v>
      </c>
      <c r="B81" s="4" t="s">
        <v>269</v>
      </c>
      <c r="C81" s="5" t="n">
        <v>2</v>
      </c>
      <c r="D81" s="6" t="n">
        <v>36330</v>
      </c>
      <c r="E81" s="5"/>
      <c r="F81" s="4" t="s">
        <v>115</v>
      </c>
      <c r="G81" s="5" t="s">
        <v>10</v>
      </c>
    </row>
    <row r="82" customFormat="false" ht="14" hidden="false" customHeight="false" outlineLevel="0" collapsed="false">
      <c r="A82" s="4" t="s">
        <v>270</v>
      </c>
      <c r="B82" s="4" t="s">
        <v>271</v>
      </c>
      <c r="C82" s="5" t="n">
        <v>1</v>
      </c>
      <c r="D82" s="5"/>
      <c r="E82" s="5"/>
      <c r="F82" s="4" t="s">
        <v>115</v>
      </c>
      <c r="G82" s="5" t="s">
        <v>10</v>
      </c>
    </row>
    <row r="83" customFormat="false" ht="14" hidden="false" customHeight="false" outlineLevel="0" collapsed="false">
      <c r="A83" s="4" t="s">
        <v>272</v>
      </c>
      <c r="B83" s="4" t="s">
        <v>273</v>
      </c>
      <c r="C83" s="5" t="n">
        <v>1</v>
      </c>
      <c r="D83" s="5"/>
      <c r="E83" s="5"/>
      <c r="F83" s="4" t="s">
        <v>115</v>
      </c>
      <c r="G83" s="5"/>
    </row>
    <row r="84" customFormat="false" ht="14" hidden="false" customHeight="false" outlineLevel="0" collapsed="false">
      <c r="A84" s="4" t="s">
        <v>274</v>
      </c>
      <c r="B84" s="4" t="s">
        <v>275</v>
      </c>
      <c r="C84" s="5" t="n">
        <v>2</v>
      </c>
      <c r="D84" s="6" t="n">
        <v>36330</v>
      </c>
      <c r="E84" s="6" t="n">
        <v>34851</v>
      </c>
      <c r="F84" s="4" t="s">
        <v>115</v>
      </c>
      <c r="G84" s="5" t="s">
        <v>10</v>
      </c>
    </row>
    <row r="85" customFormat="false" ht="14" hidden="false" customHeight="false" outlineLevel="0" collapsed="false">
      <c r="A85" s="4" t="s">
        <v>276</v>
      </c>
      <c r="B85" s="4" t="s">
        <v>277</v>
      </c>
      <c r="C85" s="5" t="n">
        <v>1</v>
      </c>
      <c r="D85" s="6" t="n">
        <v>37956</v>
      </c>
      <c r="E85" s="6" t="n">
        <v>34425</v>
      </c>
      <c r="F85" s="4" t="s">
        <v>115</v>
      </c>
      <c r="G85" s="5" t="s">
        <v>10</v>
      </c>
    </row>
    <row r="86" customFormat="false" ht="14" hidden="false" customHeight="false" outlineLevel="0" collapsed="false">
      <c r="A86" s="4" t="s">
        <v>278</v>
      </c>
      <c r="B86" s="4" t="s">
        <v>279</v>
      </c>
      <c r="C86" s="5" t="n">
        <v>1</v>
      </c>
      <c r="D86" s="6" t="n">
        <v>39991</v>
      </c>
      <c r="E86" s="6" t="n">
        <v>39991</v>
      </c>
      <c r="F86" s="4" t="s">
        <v>115</v>
      </c>
      <c r="G86" s="5" t="s">
        <v>10</v>
      </c>
    </row>
    <row r="87" customFormat="false" ht="14" hidden="false" customHeight="false" outlineLevel="0" collapsed="false">
      <c r="A87" s="4" t="s">
        <v>280</v>
      </c>
      <c r="B87" s="4" t="s">
        <v>281</v>
      </c>
      <c r="C87" s="5" t="n">
        <v>9</v>
      </c>
      <c r="D87" s="6" t="n">
        <v>36330</v>
      </c>
      <c r="E87" s="6" t="n">
        <v>35704</v>
      </c>
      <c r="F87" s="4" t="s">
        <v>282</v>
      </c>
      <c r="G87" s="5" t="s">
        <v>10</v>
      </c>
    </row>
    <row r="88" customFormat="false" ht="14" hidden="false" customHeight="false" outlineLevel="0" collapsed="false">
      <c r="A88" s="4" t="s">
        <v>283</v>
      </c>
      <c r="B88" s="4" t="s">
        <v>284</v>
      </c>
      <c r="C88" s="5" t="n">
        <v>2</v>
      </c>
      <c r="D88" s="6" t="n">
        <v>39466</v>
      </c>
      <c r="E88" s="6" t="n">
        <v>39466</v>
      </c>
      <c r="F88" s="4" t="s">
        <v>115</v>
      </c>
      <c r="G88" s="5" t="s">
        <v>10</v>
      </c>
    </row>
    <row r="89" customFormat="false" ht="14" hidden="false" customHeight="false" outlineLevel="0" collapsed="false">
      <c r="A89" s="4" t="s">
        <v>285</v>
      </c>
      <c r="B89" s="4" t="s">
        <v>286</v>
      </c>
      <c r="C89" s="5" t="n">
        <v>10</v>
      </c>
      <c r="D89" s="6" t="n">
        <v>38010</v>
      </c>
      <c r="E89" s="6" t="n">
        <v>34943</v>
      </c>
      <c r="F89" s="4" t="s">
        <v>115</v>
      </c>
      <c r="G89" s="5" t="s">
        <v>10</v>
      </c>
    </row>
    <row r="90" customFormat="false" ht="14" hidden="false" customHeight="false" outlineLevel="0" collapsed="false">
      <c r="A90" s="4" t="s">
        <v>287</v>
      </c>
      <c r="B90" s="4" t="s">
        <v>288</v>
      </c>
      <c r="C90" s="5" t="n">
        <v>2</v>
      </c>
      <c r="D90" s="6" t="n">
        <v>37987</v>
      </c>
      <c r="E90" s="6" t="n">
        <v>35400</v>
      </c>
      <c r="F90" s="4" t="s">
        <v>115</v>
      </c>
      <c r="G90" s="5" t="s">
        <v>10</v>
      </c>
    </row>
    <row r="91" customFormat="false" ht="14" hidden="false" customHeight="false" outlineLevel="0" collapsed="false">
      <c r="A91" s="4" t="s">
        <v>289</v>
      </c>
      <c r="B91" s="4" t="s">
        <v>290</v>
      </c>
      <c r="C91" s="5" t="n">
        <v>1</v>
      </c>
      <c r="D91" s="5"/>
      <c r="E91" s="5"/>
      <c r="F91" s="4" t="s">
        <v>115</v>
      </c>
      <c r="G91" s="5" t="s">
        <v>10</v>
      </c>
    </row>
    <row r="92" customFormat="false" ht="28" hidden="false" customHeight="false" outlineLevel="0" collapsed="false">
      <c r="A92" s="4" t="s">
        <v>291</v>
      </c>
      <c r="B92" s="4" t="s">
        <v>292</v>
      </c>
      <c r="C92" s="5" t="s">
        <v>293</v>
      </c>
      <c r="D92" s="6" t="n">
        <v>36617</v>
      </c>
      <c r="E92" s="5"/>
      <c r="F92" s="4" t="s">
        <v>115</v>
      </c>
      <c r="G92" s="5" t="s">
        <v>10</v>
      </c>
    </row>
    <row r="93" customFormat="false" ht="14" hidden="false" customHeight="false" outlineLevel="0" collapsed="false">
      <c r="A93" s="4" t="s">
        <v>294</v>
      </c>
      <c r="B93" s="4" t="s">
        <v>295</v>
      </c>
      <c r="C93" s="5" t="n">
        <v>1</v>
      </c>
      <c r="D93" s="6" t="n">
        <v>36330</v>
      </c>
      <c r="E93" s="6" t="n">
        <v>34912</v>
      </c>
      <c r="F93" s="4" t="s">
        <v>115</v>
      </c>
      <c r="G93" s="5" t="s">
        <v>10</v>
      </c>
    </row>
    <row r="94" customFormat="false" ht="14" hidden="false" customHeight="false" outlineLevel="0" collapsed="false">
      <c r="A94" s="4" t="s">
        <v>296</v>
      </c>
      <c r="B94" s="4" t="s">
        <v>297</v>
      </c>
      <c r="C94" s="5" t="n">
        <v>1</v>
      </c>
      <c r="D94" s="6" t="n">
        <v>38010</v>
      </c>
      <c r="E94" s="6" t="n">
        <v>36232</v>
      </c>
      <c r="F94" s="4" t="s">
        <v>115</v>
      </c>
      <c r="G94" s="5" t="s">
        <v>10</v>
      </c>
    </row>
    <row r="95" customFormat="false" ht="14" hidden="false" customHeight="false" outlineLevel="0" collapsed="false">
      <c r="A95" s="4" t="s">
        <v>298</v>
      </c>
      <c r="B95" s="4" t="s">
        <v>299</v>
      </c>
      <c r="C95" s="5" t="n">
        <v>1</v>
      </c>
      <c r="D95" s="6" t="n">
        <v>38010</v>
      </c>
      <c r="E95" s="6" t="n">
        <v>35217</v>
      </c>
      <c r="F95" s="4" t="s">
        <v>115</v>
      </c>
      <c r="G95" s="5" t="s">
        <v>10</v>
      </c>
    </row>
    <row r="96" customFormat="false" ht="14" hidden="false" customHeight="false" outlineLevel="0" collapsed="false">
      <c r="A96" s="4" t="s">
        <v>300</v>
      </c>
      <c r="B96" s="4" t="s">
        <v>301</v>
      </c>
      <c r="C96" s="5" t="n">
        <v>3</v>
      </c>
      <c r="D96" s="5"/>
      <c r="E96" s="5"/>
      <c r="F96" s="4" t="s">
        <v>115</v>
      </c>
      <c r="G96" s="5" t="s">
        <v>10</v>
      </c>
    </row>
    <row r="97" customFormat="false" ht="14" hidden="false" customHeight="false" outlineLevel="0" collapsed="false">
      <c r="A97" s="4" t="s">
        <v>302</v>
      </c>
      <c r="B97" s="4" t="s">
        <v>303</v>
      </c>
      <c r="C97" s="5" t="n">
        <v>1</v>
      </c>
      <c r="D97" s="5"/>
      <c r="E97" s="5"/>
      <c r="F97" s="4" t="s">
        <v>115</v>
      </c>
      <c r="G97" s="5"/>
    </row>
    <row r="98" customFormat="false" ht="14" hidden="false" customHeight="false" outlineLevel="0" collapsed="false">
      <c r="A98" s="20" t="s">
        <v>304</v>
      </c>
      <c r="B98" s="4" t="s">
        <v>305</v>
      </c>
      <c r="C98" s="5" t="n">
        <v>3</v>
      </c>
      <c r="D98" s="6" t="n">
        <v>36232</v>
      </c>
      <c r="E98" s="5"/>
      <c r="F98" s="4" t="s">
        <v>115</v>
      </c>
      <c r="G98" s="5" t="s">
        <v>10</v>
      </c>
    </row>
    <row r="99" customFormat="false" ht="14" hidden="false" customHeight="false" outlineLevel="0" collapsed="false">
      <c r="A99" s="4" t="s">
        <v>306</v>
      </c>
      <c r="B99" s="4" t="s">
        <v>307</v>
      </c>
      <c r="C99" s="5" t="n">
        <v>1</v>
      </c>
      <c r="D99" s="5"/>
      <c r="E99" s="5"/>
      <c r="F99" s="4" t="s">
        <v>115</v>
      </c>
      <c r="G99" s="5" t="s">
        <v>10</v>
      </c>
    </row>
    <row r="100" customFormat="false" ht="14" hidden="false" customHeight="false" outlineLevel="0" collapsed="false">
      <c r="A100" s="4" t="s">
        <v>308</v>
      </c>
      <c r="B100" s="4" t="s">
        <v>309</v>
      </c>
      <c r="C100" s="5" t="n">
        <v>2</v>
      </c>
      <c r="D100" s="5"/>
      <c r="E100" s="5"/>
      <c r="F100" s="4" t="s">
        <v>115</v>
      </c>
      <c r="G100" s="5"/>
    </row>
    <row r="101" customFormat="false" ht="14" hidden="false" customHeight="false" outlineLevel="0" collapsed="false">
      <c r="A101" s="4" t="s">
        <v>310</v>
      </c>
      <c r="B101" s="4" t="s">
        <v>311</v>
      </c>
      <c r="C101" s="5" t="n">
        <v>4</v>
      </c>
      <c r="D101" s="5"/>
      <c r="E101" s="5"/>
      <c r="F101" s="4" t="s">
        <v>115</v>
      </c>
      <c r="G101" s="5"/>
    </row>
    <row r="102" customFormat="false" ht="14" hidden="false" customHeight="false" outlineLevel="0" collapsed="false">
      <c r="A102" s="4" t="s">
        <v>312</v>
      </c>
      <c r="B102" s="4" t="s">
        <v>313</v>
      </c>
      <c r="C102" s="5"/>
      <c r="D102" s="6" t="n">
        <v>40039</v>
      </c>
      <c r="E102" s="6" t="n">
        <v>40039</v>
      </c>
      <c r="F102" s="4" t="s">
        <v>115</v>
      </c>
      <c r="G102" s="5" t="s">
        <v>10</v>
      </c>
    </row>
    <row r="103" customFormat="false" ht="14" hidden="false" customHeight="false" outlineLevel="0" collapsed="false">
      <c r="A103" s="4" t="s">
        <v>314</v>
      </c>
      <c r="B103" s="4" t="s">
        <v>315</v>
      </c>
      <c r="C103" s="5" t="n">
        <v>51</v>
      </c>
      <c r="D103" s="6" t="n">
        <v>37065</v>
      </c>
      <c r="E103" s="5" t="n">
        <v>1999</v>
      </c>
      <c r="F103" s="4" t="s">
        <v>115</v>
      </c>
      <c r="G103" s="5" t="s">
        <v>10</v>
      </c>
    </row>
    <row r="104" customFormat="false" ht="28" hidden="false" customHeight="false" outlineLevel="0" collapsed="false">
      <c r="A104" s="4" t="s">
        <v>16</v>
      </c>
      <c r="B104" s="4" t="s">
        <v>17</v>
      </c>
      <c r="C104" s="5" t="n">
        <v>52</v>
      </c>
      <c r="D104" s="6" t="n">
        <v>39847</v>
      </c>
      <c r="E104" s="6" t="n">
        <v>35262</v>
      </c>
      <c r="F104" s="4" t="s">
        <v>18</v>
      </c>
      <c r="G104" s="5" t="s">
        <v>10</v>
      </c>
    </row>
    <row r="105" customFormat="false" ht="28" hidden="false" customHeight="false" outlineLevel="0" collapsed="false">
      <c r="A105" s="4" t="s">
        <v>48</v>
      </c>
      <c r="B105" s="4" t="s">
        <v>49</v>
      </c>
      <c r="C105" s="5" t="n">
        <v>7</v>
      </c>
      <c r="D105" s="6" t="n">
        <v>36393</v>
      </c>
      <c r="E105" s="5"/>
      <c r="F105" s="4" t="s">
        <v>47</v>
      </c>
      <c r="G105" s="5" t="s">
        <v>10</v>
      </c>
    </row>
  </sheetData>
  <conditionalFormatting sqref="C1:C105">
    <cfRule type="cellIs" priority="2" operat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
  <pageSetup paperSize="1" scale="91" fitToWidth="1" fitToHeight="1" pageOrder="downThenOver" orientation="landscape" blackAndWhite="false" draft="false" cellComments="none" horizontalDpi="300" verticalDpi="300" copies="1"/>
  <headerFooter differentFirst="false" differentOddEven="false">
    <oddHeader/>
    <oddFooter>&amp;L&amp;D&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V5"/>
    </sheetView>
  </sheetViews>
  <sheetFormatPr defaultColWidth="8.82421875" defaultRowHeight="13" zeroHeight="false" outlineLevelRow="0" outlineLevelCol="0"/>
  <cols>
    <col collapsed="false" customWidth="true" hidden="false" outlineLevel="0" max="1" min="1" style="0" width="49.82"/>
    <col collapsed="false" customWidth="true" hidden="false" outlineLevel="0" max="3" min="3" style="0" width="12.99"/>
    <col collapsed="false" customWidth="true" hidden="false" outlineLevel="0" max="4" min="4" style="0" width="10.82"/>
    <col collapsed="false" customWidth="true" hidden="false" outlineLevel="0" max="5" min="5" style="0" width="9.66"/>
    <col collapsed="false" customWidth="true" hidden="false" outlineLevel="0" max="6" min="6" style="0" width="24.82"/>
  </cols>
  <sheetData>
    <row r="1" customFormat="false" ht="56" hidden="false" customHeight="false" outlineLevel="0" collapsed="false">
      <c r="A1" s="1" t="s">
        <v>0</v>
      </c>
      <c r="B1" s="2" t="s">
        <v>1</v>
      </c>
      <c r="C1" s="3" t="s">
        <v>2</v>
      </c>
      <c r="D1" s="2" t="s">
        <v>3</v>
      </c>
      <c r="E1" s="2" t="s">
        <v>4</v>
      </c>
      <c r="F1" s="2" t="s">
        <v>5</v>
      </c>
      <c r="G1" s="2" t="s">
        <v>6</v>
      </c>
    </row>
    <row r="2" customFormat="false" ht="13" hidden="false" customHeight="false" outlineLevel="0" collapsed="false">
      <c r="A2" s="9" t="s">
        <v>316</v>
      </c>
      <c r="B2" s="9" t="s">
        <v>317</v>
      </c>
      <c r="C2" s="10"/>
      <c r="D2" s="11" t="n">
        <v>36232</v>
      </c>
      <c r="E2" s="10"/>
      <c r="F2" s="9" t="s">
        <v>318</v>
      </c>
      <c r="G2" s="10" t="s">
        <v>10</v>
      </c>
    </row>
    <row r="3" customFormat="false" ht="13" hidden="false" customHeight="false" outlineLevel="0" collapsed="false">
      <c r="A3" s="9" t="s">
        <v>319</v>
      </c>
      <c r="B3" s="9" t="s">
        <v>320</v>
      </c>
      <c r="C3" s="10" t="n">
        <v>12</v>
      </c>
      <c r="D3" s="11" t="n">
        <v>36232</v>
      </c>
      <c r="E3" s="11" t="n">
        <v>34718</v>
      </c>
      <c r="F3" s="12" t="s">
        <v>321</v>
      </c>
      <c r="G3" s="10" t="s">
        <v>10</v>
      </c>
    </row>
    <row r="4" customFormat="false" ht="13" hidden="false" customHeight="false" outlineLevel="0" collapsed="false">
      <c r="A4" s="9" t="s">
        <v>322</v>
      </c>
      <c r="B4" s="9" t="s">
        <v>323</v>
      </c>
      <c r="C4" s="10" t="s">
        <v>324</v>
      </c>
      <c r="D4" s="11" t="n">
        <v>36232</v>
      </c>
      <c r="E4" s="10"/>
      <c r="F4" s="9" t="s">
        <v>325</v>
      </c>
      <c r="G4" s="10" t="s">
        <v>10</v>
      </c>
    </row>
    <row r="5" customFormat="false" ht="15" hidden="false" customHeight="true" outlineLevel="0" collapsed="false">
      <c r="A5" s="9" t="s">
        <v>326</v>
      </c>
      <c r="B5" s="9" t="s">
        <v>327</v>
      </c>
      <c r="C5" s="10" t="n">
        <v>18</v>
      </c>
      <c r="D5" s="10"/>
      <c r="E5" s="10"/>
      <c r="F5" s="4" t="s">
        <v>328</v>
      </c>
      <c r="G5" s="10" t="s">
        <v>10</v>
      </c>
    </row>
    <row r="6" customFormat="false" ht="13" hidden="false" customHeight="false" outlineLevel="0" collapsed="false">
      <c r="A6" s="9" t="s">
        <v>329</v>
      </c>
      <c r="B6" s="9" t="s">
        <v>330</v>
      </c>
      <c r="C6" s="10" t="s">
        <v>331</v>
      </c>
      <c r="D6" s="11" t="n">
        <v>38010</v>
      </c>
      <c r="E6" s="10"/>
      <c r="F6" s="9" t="s">
        <v>325</v>
      </c>
      <c r="G6" s="10" t="s">
        <v>10</v>
      </c>
    </row>
  </sheetData>
  <conditionalFormatting sqref="C1:C6">
    <cfRule type="cellIs" priority="2" operator="equal"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1" topLeftCell="D6" activePane="bottomRight" state="frozen"/>
      <selection pane="topLeft" activeCell="A1" activeCellId="0" sqref="A1"/>
      <selection pane="topRight" activeCell="D1" activeCellId="0" sqref="D1"/>
      <selection pane="bottomLeft" activeCell="A6" activeCellId="0" sqref="A6"/>
      <selection pane="bottomRight" activeCell="L153" activeCellId="0" sqref="L153"/>
    </sheetView>
  </sheetViews>
  <sheetFormatPr defaultColWidth="9.15625" defaultRowHeight="50" zeroHeight="false" outlineLevelRow="0" outlineLevelCol="0"/>
  <cols>
    <col collapsed="false" customWidth="true" hidden="false" outlineLevel="0" max="1" min="1" style="21" width="9.99"/>
    <col collapsed="false" customWidth="true" hidden="false" outlineLevel="0" max="2" min="2" style="22" width="6.15"/>
    <col collapsed="false" customWidth="true" hidden="false" outlineLevel="0" max="3" min="3" style="23" width="31.66"/>
    <col collapsed="false" customWidth="true" hidden="false" outlineLevel="0" max="4" min="4" style="24" width="6.99"/>
    <col collapsed="false" customWidth="true" hidden="false" outlineLevel="0" max="5" min="5" style="24" width="7.32"/>
    <col collapsed="false" customWidth="true" hidden="false" outlineLevel="0" max="6" min="6" style="25" width="17.49"/>
    <col collapsed="false" customWidth="true" hidden="false" outlineLevel="0" max="7" min="7" style="26" width="11.5"/>
    <col collapsed="false" customWidth="true" hidden="false" outlineLevel="0" max="8" min="8" style="27" width="3.99"/>
    <col collapsed="false" customWidth="true" hidden="false" outlineLevel="0" max="9" min="9" style="22" width="34.99"/>
    <col collapsed="false" customWidth="true" hidden="true" outlineLevel="0" max="10" min="10" style="28" width="10.15"/>
    <col collapsed="false" customWidth="false" hidden="false" outlineLevel="0" max="11" min="11" style="29" width="9.15"/>
    <col collapsed="false" customWidth="true" hidden="false" outlineLevel="0" max="12" min="12" style="29" width="9.49"/>
    <col collapsed="false" customWidth="true" hidden="false" outlineLevel="0" max="13" min="13" style="30" width="17.15"/>
    <col collapsed="false" customWidth="true" hidden="false" outlineLevel="0" max="14" min="14" style="31" width="8.33"/>
    <col collapsed="false" customWidth="true" hidden="false" outlineLevel="0" max="15" min="15" style="27" width="8.66"/>
    <col collapsed="false" customWidth="true" hidden="false" outlineLevel="0" max="16" min="16" style="32" width="8.15"/>
    <col collapsed="false" customWidth="false" hidden="false" outlineLevel="0" max="257" min="17" style="33" width="9.15"/>
  </cols>
  <sheetData>
    <row r="1" s="40" customFormat="true" ht="75.75" hidden="false" customHeight="true" outlineLevel="0" collapsed="false">
      <c r="A1" s="34" t="s">
        <v>332</v>
      </c>
      <c r="B1" s="35" t="s">
        <v>333</v>
      </c>
      <c r="C1" s="36" t="s">
        <v>0</v>
      </c>
      <c r="D1" s="37" t="s">
        <v>334</v>
      </c>
      <c r="E1" s="37" t="s">
        <v>335</v>
      </c>
      <c r="F1" s="35" t="s">
        <v>336</v>
      </c>
      <c r="G1" s="38" t="s">
        <v>337</v>
      </c>
      <c r="H1" s="35" t="s">
        <v>338</v>
      </c>
      <c r="I1" s="36" t="s">
        <v>339</v>
      </c>
      <c r="J1" s="39" t="s">
        <v>340</v>
      </c>
      <c r="K1" s="38" t="s">
        <v>3</v>
      </c>
      <c r="L1" s="38" t="s">
        <v>4</v>
      </c>
      <c r="M1" s="36" t="s">
        <v>5</v>
      </c>
      <c r="N1" s="38" t="s">
        <v>6</v>
      </c>
      <c r="O1" s="38" t="s">
        <v>341</v>
      </c>
      <c r="P1" s="38" t="s">
        <v>342</v>
      </c>
    </row>
    <row r="2" customFormat="false" ht="50" hidden="false" customHeight="true" outlineLevel="0" collapsed="false">
      <c r="A2" s="21" t="s">
        <v>261</v>
      </c>
      <c r="B2" s="22" t="n">
        <v>1</v>
      </c>
      <c r="C2" s="23" t="s">
        <v>260</v>
      </c>
      <c r="D2" s="41" t="n">
        <v>1955</v>
      </c>
      <c r="E2" s="41" t="n">
        <v>2009</v>
      </c>
      <c r="F2" s="25" t="s">
        <v>343</v>
      </c>
      <c r="G2" s="42" t="n">
        <v>3</v>
      </c>
      <c r="H2" s="27" t="n">
        <v>2</v>
      </c>
      <c r="I2" s="22" t="s">
        <v>344</v>
      </c>
      <c r="J2" s="43" t="n">
        <v>44491</v>
      </c>
      <c r="K2" s="29" t="n">
        <v>40026</v>
      </c>
      <c r="L2" s="29" t="n">
        <v>34912</v>
      </c>
      <c r="M2" s="30" t="s">
        <v>115</v>
      </c>
      <c r="N2" s="31" t="s">
        <v>10</v>
      </c>
      <c r="O2" s="27" t="s">
        <v>345</v>
      </c>
      <c r="P2" s="32" t="n">
        <v>44470</v>
      </c>
    </row>
    <row r="3" customFormat="false" ht="50" hidden="false" customHeight="true" outlineLevel="0" collapsed="false">
      <c r="A3" s="21" t="s">
        <v>170</v>
      </c>
      <c r="B3" s="22" t="n">
        <v>1</v>
      </c>
      <c r="C3" s="23" t="s">
        <v>346</v>
      </c>
      <c r="D3" s="41" t="n">
        <v>1984</v>
      </c>
      <c r="E3" s="41" t="n">
        <v>2016</v>
      </c>
      <c r="F3" s="25" t="s">
        <v>347</v>
      </c>
      <c r="G3" s="42" t="n">
        <v>1</v>
      </c>
      <c r="H3" s="27" t="n">
        <v>2</v>
      </c>
      <c r="I3" s="22" t="s">
        <v>348</v>
      </c>
      <c r="J3" s="43" t="n">
        <v>44491</v>
      </c>
      <c r="K3" s="29" t="n">
        <v>39571</v>
      </c>
      <c r="L3" s="29" t="n">
        <v>34578</v>
      </c>
      <c r="M3" s="30" t="s">
        <v>115</v>
      </c>
      <c r="N3" s="31" t="s">
        <v>10</v>
      </c>
      <c r="O3" s="27" t="s">
        <v>345</v>
      </c>
      <c r="P3" s="32" t="n">
        <v>44470</v>
      </c>
    </row>
    <row r="4" customFormat="false" ht="50" hidden="false" customHeight="true" outlineLevel="0" collapsed="false">
      <c r="A4" s="21" t="s">
        <v>157</v>
      </c>
      <c r="B4" s="22" t="n">
        <v>1</v>
      </c>
      <c r="C4" s="23" t="s">
        <v>349</v>
      </c>
      <c r="D4" s="41" t="n">
        <v>1967</v>
      </c>
      <c r="E4" s="41" t="n">
        <v>1967</v>
      </c>
      <c r="F4" s="25" t="s">
        <v>350</v>
      </c>
      <c r="G4" s="42" t="n">
        <v>1</v>
      </c>
      <c r="H4" s="27" t="n">
        <v>2</v>
      </c>
      <c r="I4" s="22" t="s">
        <v>351</v>
      </c>
      <c r="J4" s="43" t="n">
        <v>44491</v>
      </c>
      <c r="K4" s="29" t="n">
        <v>38143</v>
      </c>
      <c r="L4" s="29" t="n">
        <v>35186</v>
      </c>
      <c r="M4" s="30" t="s">
        <v>115</v>
      </c>
      <c r="N4" s="31" t="s">
        <v>10</v>
      </c>
      <c r="O4" s="27" t="s">
        <v>345</v>
      </c>
      <c r="P4" s="32" t="n">
        <v>44470</v>
      </c>
    </row>
    <row r="5" customFormat="false" ht="50" hidden="false" customHeight="true" outlineLevel="0" collapsed="false">
      <c r="A5" s="21" t="s">
        <v>288</v>
      </c>
      <c r="B5" s="22" t="n">
        <v>1</v>
      </c>
      <c r="C5" s="23" t="s">
        <v>287</v>
      </c>
      <c r="D5" s="41" t="n">
        <v>1956</v>
      </c>
      <c r="E5" s="41" t="n">
        <v>1993</v>
      </c>
      <c r="F5" s="25" t="s">
        <v>352</v>
      </c>
      <c r="G5" s="42" t="n">
        <v>2</v>
      </c>
      <c r="H5" s="27" t="n">
        <v>2</v>
      </c>
      <c r="I5" s="22" t="s">
        <v>353</v>
      </c>
      <c r="J5" s="43" t="n">
        <v>44491</v>
      </c>
      <c r="K5" s="29" t="n">
        <v>37987</v>
      </c>
      <c r="L5" s="29" t="n">
        <v>35400</v>
      </c>
      <c r="M5" s="30" t="s">
        <v>115</v>
      </c>
      <c r="N5" s="31" t="s">
        <v>10</v>
      </c>
      <c r="O5" s="27" t="s">
        <v>354</v>
      </c>
      <c r="P5" s="32" t="n">
        <v>44470</v>
      </c>
    </row>
    <row r="6" customFormat="false" ht="50" hidden="false" customHeight="true" outlineLevel="0" collapsed="false">
      <c r="A6" s="21" t="s">
        <v>224</v>
      </c>
      <c r="B6" s="22" t="n">
        <v>1</v>
      </c>
      <c r="C6" s="23" t="s">
        <v>223</v>
      </c>
      <c r="D6" s="41" t="n">
        <v>1970</v>
      </c>
      <c r="E6" s="41" t="n">
        <v>2004</v>
      </c>
      <c r="F6" s="25" t="s">
        <v>352</v>
      </c>
      <c r="G6" s="42" t="n">
        <v>11</v>
      </c>
      <c r="H6" s="27" t="n">
        <v>2</v>
      </c>
      <c r="I6" s="22" t="s">
        <v>355</v>
      </c>
      <c r="J6" s="43" t="n">
        <v>44491</v>
      </c>
      <c r="K6" s="29" t="n">
        <v>38143</v>
      </c>
      <c r="L6" s="29" t="n">
        <v>34669</v>
      </c>
      <c r="M6" s="30" t="s">
        <v>115</v>
      </c>
      <c r="N6" s="31" t="s">
        <v>10</v>
      </c>
      <c r="O6" s="27" t="s">
        <v>345</v>
      </c>
      <c r="P6" s="32" t="n">
        <v>44470</v>
      </c>
    </row>
    <row r="7" customFormat="false" ht="50" hidden="false" customHeight="true" outlineLevel="0" collapsed="false">
      <c r="A7" s="21" t="s">
        <v>277</v>
      </c>
      <c r="B7" s="22" t="n">
        <v>1</v>
      </c>
      <c r="C7" s="23" t="s">
        <v>276</v>
      </c>
      <c r="D7" s="41" t="n">
        <v>1887</v>
      </c>
      <c r="E7" s="41" t="n">
        <v>1887</v>
      </c>
      <c r="F7" s="25" t="s">
        <v>356</v>
      </c>
      <c r="G7" s="42" t="n">
        <v>1</v>
      </c>
      <c r="H7" s="27" t="n">
        <v>1</v>
      </c>
      <c r="I7" s="22" t="s">
        <v>357</v>
      </c>
      <c r="J7" s="43" t="n">
        <v>44491</v>
      </c>
      <c r="K7" s="29" t="n">
        <v>37956</v>
      </c>
      <c r="L7" s="29" t="n">
        <v>34425</v>
      </c>
      <c r="M7" s="30" t="s">
        <v>115</v>
      </c>
      <c r="N7" s="31" t="s">
        <v>10</v>
      </c>
      <c r="O7" s="27" t="s">
        <v>345</v>
      </c>
      <c r="P7" s="32" t="n">
        <v>44470</v>
      </c>
    </row>
    <row r="8" customFormat="false" ht="50" hidden="false" customHeight="true" outlineLevel="0" collapsed="false">
      <c r="A8" s="21" t="s">
        <v>127</v>
      </c>
      <c r="B8" s="22" t="n">
        <v>1</v>
      </c>
      <c r="C8" s="23" t="s">
        <v>126</v>
      </c>
      <c r="D8" s="41" t="n">
        <v>1853</v>
      </c>
      <c r="E8" s="41" t="n">
        <v>1979</v>
      </c>
      <c r="F8" s="25" t="s">
        <v>358</v>
      </c>
      <c r="G8" s="42" t="n">
        <v>4</v>
      </c>
      <c r="H8" s="27" t="n">
        <v>2</v>
      </c>
      <c r="I8" s="22" t="s">
        <v>359</v>
      </c>
      <c r="J8" s="43" t="n">
        <v>44491</v>
      </c>
      <c r="K8" s="29" t="n">
        <v>36617</v>
      </c>
      <c r="L8" s="29" t="n">
        <v>34717</v>
      </c>
      <c r="M8" s="30" t="s">
        <v>115</v>
      </c>
      <c r="N8" s="31" t="s">
        <v>10</v>
      </c>
      <c r="O8" s="27" t="s">
        <v>345</v>
      </c>
      <c r="P8" s="32" t="n">
        <v>44470</v>
      </c>
    </row>
    <row r="9" customFormat="false" ht="50" hidden="false" customHeight="true" outlineLevel="0" collapsed="false">
      <c r="A9" s="21" t="s">
        <v>216</v>
      </c>
      <c r="B9" s="22" t="n">
        <v>1</v>
      </c>
      <c r="C9" s="23" t="s">
        <v>215</v>
      </c>
      <c r="D9" s="41" t="n">
        <v>1922</v>
      </c>
      <c r="E9" s="41" t="n">
        <v>1995</v>
      </c>
      <c r="F9" s="25" t="s">
        <v>358</v>
      </c>
      <c r="G9" s="42" t="n">
        <v>1</v>
      </c>
      <c r="H9" s="27" t="n">
        <v>1</v>
      </c>
      <c r="I9" s="22" t="s">
        <v>360</v>
      </c>
      <c r="J9" s="43" t="n">
        <v>44491</v>
      </c>
      <c r="K9" s="29" t="n">
        <v>36309</v>
      </c>
      <c r="L9" s="29" t="n">
        <v>34760</v>
      </c>
      <c r="M9" s="30" t="s">
        <v>115</v>
      </c>
      <c r="N9" s="31" t="s">
        <v>10</v>
      </c>
      <c r="O9" s="27" t="s">
        <v>345</v>
      </c>
      <c r="P9" s="32" t="n">
        <v>44470</v>
      </c>
    </row>
    <row r="10" customFormat="false" ht="50" hidden="false" customHeight="true" outlineLevel="0" collapsed="false">
      <c r="A10" s="21" t="s">
        <v>286</v>
      </c>
      <c r="B10" s="22" t="n">
        <v>1</v>
      </c>
      <c r="C10" s="23" t="s">
        <v>285</v>
      </c>
      <c r="D10" s="41" t="n">
        <v>1929</v>
      </c>
      <c r="E10" s="41" t="n">
        <v>1996</v>
      </c>
      <c r="F10" s="25" t="s">
        <v>352</v>
      </c>
      <c r="G10" s="42" t="n">
        <v>10</v>
      </c>
      <c r="H10" s="27" t="n">
        <v>2</v>
      </c>
      <c r="I10" s="22" t="s">
        <v>361</v>
      </c>
      <c r="J10" s="43" t="n">
        <v>44491</v>
      </c>
      <c r="K10" s="29" t="n">
        <v>38010</v>
      </c>
      <c r="L10" s="29" t="n">
        <v>34943</v>
      </c>
      <c r="M10" s="30" t="s">
        <v>115</v>
      </c>
      <c r="N10" s="31" t="s">
        <v>10</v>
      </c>
      <c r="O10" s="27" t="s">
        <v>345</v>
      </c>
      <c r="P10" s="32" t="n">
        <v>44470</v>
      </c>
    </row>
    <row r="11" customFormat="false" ht="50" hidden="false" customHeight="true" outlineLevel="0" collapsed="false">
      <c r="A11" s="21" t="s">
        <v>17</v>
      </c>
      <c r="B11" s="22" t="n">
        <v>1</v>
      </c>
      <c r="C11" s="23" t="s">
        <v>16</v>
      </c>
      <c r="D11" s="41" t="n">
        <v>1913</v>
      </c>
      <c r="E11" s="41" t="n">
        <v>2002</v>
      </c>
      <c r="F11" s="25" t="s">
        <v>350</v>
      </c>
      <c r="G11" s="44" t="n">
        <v>52</v>
      </c>
      <c r="H11" s="27" t="n">
        <v>1</v>
      </c>
      <c r="I11" s="22" t="s">
        <v>362</v>
      </c>
      <c r="J11" s="43" t="n">
        <v>44491</v>
      </c>
      <c r="K11" s="29" t="n">
        <v>42924</v>
      </c>
      <c r="L11" s="29" t="n">
        <v>35262</v>
      </c>
      <c r="M11" s="30" t="s">
        <v>18</v>
      </c>
      <c r="N11" s="31" t="s">
        <v>10</v>
      </c>
      <c r="O11" s="27" t="s">
        <v>345</v>
      </c>
      <c r="P11" s="32" t="n">
        <v>44470</v>
      </c>
    </row>
    <row r="12" customFormat="false" ht="50" hidden="false" customHeight="true" outlineLevel="0" collapsed="false">
      <c r="A12" s="21" t="s">
        <v>100</v>
      </c>
      <c r="B12" s="22" t="n">
        <v>1</v>
      </c>
      <c r="C12" s="23" t="s">
        <v>99</v>
      </c>
      <c r="D12" s="41" t="n">
        <v>1852</v>
      </c>
      <c r="E12" s="41" t="n">
        <v>1923</v>
      </c>
      <c r="F12" s="25" t="s">
        <v>363</v>
      </c>
      <c r="G12" s="42" t="n">
        <v>1</v>
      </c>
      <c r="H12" s="27" t="n">
        <v>2</v>
      </c>
      <c r="I12" s="22" t="s">
        <v>364</v>
      </c>
      <c r="J12" s="43" t="n">
        <v>44491</v>
      </c>
      <c r="K12" s="29" t="n">
        <v>38010</v>
      </c>
      <c r="L12" s="29" t="n">
        <v>35207</v>
      </c>
      <c r="M12" s="30" t="s">
        <v>52</v>
      </c>
      <c r="N12" s="31" t="s">
        <v>10</v>
      </c>
      <c r="O12" s="27" t="s">
        <v>345</v>
      </c>
      <c r="P12" s="32" t="n">
        <v>44470</v>
      </c>
    </row>
    <row r="13" customFormat="false" ht="50" hidden="false" customHeight="true" outlineLevel="0" collapsed="false">
      <c r="A13" s="21" t="s">
        <v>240</v>
      </c>
      <c r="B13" s="22" t="n">
        <v>1</v>
      </c>
      <c r="C13" s="23" t="s">
        <v>239</v>
      </c>
      <c r="D13" s="41" t="n">
        <v>1959</v>
      </c>
      <c r="E13" s="41" t="n">
        <v>1980</v>
      </c>
      <c r="F13" s="25" t="s">
        <v>365</v>
      </c>
      <c r="G13" s="42" t="n">
        <v>6</v>
      </c>
      <c r="H13" s="27" t="n">
        <v>3</v>
      </c>
      <c r="I13" s="22" t="s">
        <v>366</v>
      </c>
      <c r="J13" s="43" t="n">
        <v>44491</v>
      </c>
      <c r="K13" s="29" t="n">
        <v>38010</v>
      </c>
      <c r="L13" s="29" t="n">
        <v>34303</v>
      </c>
      <c r="M13" s="30" t="s">
        <v>115</v>
      </c>
      <c r="N13" s="31" t="s">
        <v>10</v>
      </c>
      <c r="O13" s="27" t="s">
        <v>345</v>
      </c>
      <c r="P13" s="32" t="n">
        <v>44470</v>
      </c>
    </row>
    <row r="14" customFormat="false" ht="50" hidden="false" customHeight="true" outlineLevel="0" collapsed="false">
      <c r="A14" s="21" t="s">
        <v>184</v>
      </c>
      <c r="B14" s="22" t="n">
        <v>1</v>
      </c>
      <c r="C14" s="23" t="s">
        <v>183</v>
      </c>
      <c r="F14" s="25" t="s">
        <v>343</v>
      </c>
      <c r="G14" s="42" t="n">
        <v>39</v>
      </c>
      <c r="H14" s="27" t="n">
        <v>1</v>
      </c>
      <c r="I14" s="22" t="s">
        <v>367</v>
      </c>
      <c r="J14" s="43" t="n">
        <v>44491</v>
      </c>
      <c r="K14" s="29" t="n">
        <v>37987</v>
      </c>
      <c r="L14" s="29" t="n">
        <v>34669</v>
      </c>
      <c r="M14" s="30" t="s">
        <v>115</v>
      </c>
      <c r="N14" s="31" t="s">
        <v>10</v>
      </c>
      <c r="O14" s="27" t="s">
        <v>345</v>
      </c>
      <c r="P14" s="32" t="n">
        <v>44470</v>
      </c>
    </row>
    <row r="15" customFormat="false" ht="50" hidden="false" customHeight="true" outlineLevel="0" collapsed="false">
      <c r="A15" s="21" t="s">
        <v>299</v>
      </c>
      <c r="B15" s="22" t="n">
        <v>1</v>
      </c>
      <c r="C15" s="23" t="s">
        <v>298</v>
      </c>
      <c r="D15" s="41" t="n">
        <v>1773</v>
      </c>
      <c r="E15" s="41" t="n">
        <v>1913</v>
      </c>
      <c r="F15" s="25" t="s">
        <v>363</v>
      </c>
      <c r="G15" s="42" t="n">
        <v>1</v>
      </c>
      <c r="H15" s="27" t="n">
        <v>2</v>
      </c>
      <c r="I15" s="22" t="s">
        <v>368</v>
      </c>
      <c r="J15" s="43" t="n">
        <v>44498</v>
      </c>
      <c r="K15" s="29" t="n">
        <v>38010</v>
      </c>
      <c r="L15" s="29" t="n">
        <v>35217</v>
      </c>
      <c r="M15" s="30" t="s">
        <v>115</v>
      </c>
      <c r="N15" s="31" t="s">
        <v>10</v>
      </c>
      <c r="O15" s="27" t="s">
        <v>345</v>
      </c>
      <c r="P15" s="32" t="n">
        <v>44470</v>
      </c>
    </row>
    <row r="16" customFormat="false" ht="50" hidden="false" customHeight="true" outlineLevel="0" collapsed="false">
      <c r="A16" s="21" t="s">
        <v>141</v>
      </c>
      <c r="B16" s="22" t="n">
        <v>1</v>
      </c>
      <c r="C16" s="23" t="s">
        <v>140</v>
      </c>
      <c r="D16" s="41" t="n">
        <v>1775</v>
      </c>
      <c r="E16" s="41" t="n">
        <v>1810</v>
      </c>
      <c r="F16" s="25" t="s">
        <v>363</v>
      </c>
      <c r="G16" s="42" t="n">
        <v>1</v>
      </c>
      <c r="H16" s="27" t="n">
        <v>1</v>
      </c>
      <c r="I16" s="22" t="s">
        <v>369</v>
      </c>
      <c r="J16" s="43" t="n">
        <v>44498</v>
      </c>
      <c r="K16" s="29" t="n">
        <v>38010</v>
      </c>
      <c r="L16" s="29" t="n">
        <v>35217</v>
      </c>
      <c r="M16" s="30" t="s">
        <v>115</v>
      </c>
      <c r="N16" s="31" t="s">
        <v>10</v>
      </c>
      <c r="O16" s="27" t="s">
        <v>345</v>
      </c>
      <c r="P16" s="32" t="n">
        <v>44470</v>
      </c>
    </row>
    <row r="17" customFormat="false" ht="50" hidden="false" customHeight="true" outlineLevel="0" collapsed="false">
      <c r="A17" s="21" t="s">
        <v>190</v>
      </c>
      <c r="B17" s="22" t="n">
        <v>1</v>
      </c>
      <c r="C17" s="23" t="s">
        <v>189</v>
      </c>
      <c r="D17" s="41" t="n">
        <v>1897</v>
      </c>
      <c r="E17" s="41" t="n">
        <v>1993</v>
      </c>
      <c r="F17" s="25" t="s">
        <v>365</v>
      </c>
      <c r="G17" s="42" t="n">
        <v>14</v>
      </c>
      <c r="H17" s="27" t="n">
        <v>1</v>
      </c>
      <c r="I17" s="22" t="s">
        <v>370</v>
      </c>
      <c r="J17" s="43" t="n">
        <v>44498</v>
      </c>
      <c r="K17" s="29" t="n">
        <v>36232</v>
      </c>
      <c r="L17" s="29" t="n">
        <v>34820</v>
      </c>
      <c r="M17" s="30" t="s">
        <v>115</v>
      </c>
      <c r="N17" s="31" t="s">
        <v>10</v>
      </c>
      <c r="O17" s="27" t="s">
        <v>354</v>
      </c>
      <c r="P17" s="32" t="n">
        <v>44470</v>
      </c>
    </row>
    <row r="18" customFormat="false" ht="50" hidden="false" customHeight="true" outlineLevel="0" collapsed="false">
      <c r="A18" s="21" t="s">
        <v>121</v>
      </c>
      <c r="B18" s="22" t="n">
        <v>1</v>
      </c>
      <c r="C18" s="23" t="s">
        <v>120</v>
      </c>
      <c r="D18" s="45" t="n">
        <v>1838</v>
      </c>
      <c r="E18" s="41" t="n">
        <v>1908</v>
      </c>
      <c r="F18" s="25" t="s">
        <v>371</v>
      </c>
      <c r="G18" s="42" t="n">
        <v>5</v>
      </c>
      <c r="H18" s="27" t="n">
        <v>3</v>
      </c>
      <c r="I18" s="22" t="s">
        <v>372</v>
      </c>
      <c r="J18" s="43" t="n">
        <v>44498</v>
      </c>
      <c r="K18" s="29" t="n">
        <v>38010</v>
      </c>
      <c r="L18" s="29" t="n">
        <v>36232</v>
      </c>
      <c r="M18" s="30" t="s">
        <v>115</v>
      </c>
      <c r="N18" s="31" t="s">
        <v>10</v>
      </c>
      <c r="O18" s="27" t="s">
        <v>345</v>
      </c>
      <c r="P18" s="32" t="n">
        <v>44470</v>
      </c>
    </row>
    <row r="19" customFormat="false" ht="50" hidden="false" customHeight="true" outlineLevel="0" collapsed="false">
      <c r="A19" s="21" t="s">
        <v>155</v>
      </c>
      <c r="B19" s="22" t="n">
        <v>1</v>
      </c>
      <c r="C19" s="23" t="s">
        <v>154</v>
      </c>
      <c r="F19" s="25" t="s">
        <v>365</v>
      </c>
      <c r="G19" s="42" t="n">
        <v>1</v>
      </c>
      <c r="H19" s="27" t="n">
        <v>2</v>
      </c>
      <c r="I19" s="22" t="s">
        <v>373</v>
      </c>
      <c r="J19" s="43" t="n">
        <v>44498</v>
      </c>
      <c r="K19" s="29" t="n">
        <v>37987</v>
      </c>
      <c r="L19" s="29" t="n">
        <v>37987</v>
      </c>
      <c r="M19" s="30" t="s">
        <v>115</v>
      </c>
      <c r="N19" s="31" t="s">
        <v>10</v>
      </c>
      <c r="O19" s="27" t="s">
        <v>345</v>
      </c>
      <c r="P19" s="32" t="n">
        <v>44470</v>
      </c>
    </row>
    <row r="20" customFormat="false" ht="50" hidden="false" customHeight="true" outlineLevel="0" collapsed="false">
      <c r="A20" s="46" t="s">
        <v>320</v>
      </c>
      <c r="B20" s="22" t="n">
        <v>1</v>
      </c>
      <c r="C20" s="23" t="s">
        <v>374</v>
      </c>
      <c r="D20" s="41" t="n">
        <v>1829</v>
      </c>
      <c r="E20" s="41" t="n">
        <v>1953</v>
      </c>
      <c r="F20" s="25" t="s">
        <v>375</v>
      </c>
      <c r="G20" s="42" t="n">
        <v>12</v>
      </c>
      <c r="H20" s="47"/>
      <c r="I20" s="22" t="s">
        <v>376</v>
      </c>
      <c r="J20" s="43" t="n">
        <v>44498</v>
      </c>
      <c r="K20" s="29" t="n">
        <v>36232</v>
      </c>
      <c r="L20" s="29" t="n">
        <v>34718</v>
      </c>
      <c r="M20" s="30" t="s">
        <v>377</v>
      </c>
      <c r="N20" s="31" t="s">
        <v>10</v>
      </c>
      <c r="O20" s="27" t="s">
        <v>345</v>
      </c>
      <c r="P20" s="32" t="n">
        <v>44470</v>
      </c>
    </row>
    <row r="21" customFormat="false" ht="50" hidden="false" customHeight="true" outlineLevel="0" collapsed="false">
      <c r="A21" s="21" t="s">
        <v>35</v>
      </c>
      <c r="B21" s="22" t="n">
        <v>2</v>
      </c>
      <c r="C21" s="23" t="s">
        <v>34</v>
      </c>
      <c r="D21" s="41" t="n">
        <v>1705</v>
      </c>
      <c r="E21" s="41" t="n">
        <v>1997</v>
      </c>
      <c r="F21" s="25" t="s">
        <v>352</v>
      </c>
      <c r="G21" s="42" t="n">
        <v>12</v>
      </c>
      <c r="H21" s="27" t="n">
        <v>1</v>
      </c>
      <c r="I21" s="22" t="s">
        <v>378</v>
      </c>
      <c r="J21" s="43" t="n">
        <v>44505</v>
      </c>
      <c r="K21" s="29" t="n">
        <v>43141</v>
      </c>
      <c r="L21" s="29" t="n">
        <v>38258</v>
      </c>
      <c r="M21" s="30" t="s">
        <v>33</v>
      </c>
      <c r="N21" s="31" t="s">
        <v>10</v>
      </c>
      <c r="O21" s="27" t="s">
        <v>345</v>
      </c>
      <c r="P21" s="32" t="n">
        <v>44470</v>
      </c>
    </row>
    <row r="22" customFormat="false" ht="50" hidden="false" customHeight="true" outlineLevel="0" collapsed="false">
      <c r="A22" s="21" t="s">
        <v>305</v>
      </c>
      <c r="B22" s="22" t="n">
        <v>2</v>
      </c>
      <c r="C22" s="23" t="s">
        <v>304</v>
      </c>
      <c r="F22" s="25" t="s">
        <v>350</v>
      </c>
      <c r="G22" s="42" t="n">
        <v>3</v>
      </c>
      <c r="H22" s="27" t="n">
        <v>3</v>
      </c>
      <c r="I22" s="22" t="s">
        <v>379</v>
      </c>
      <c r="J22" s="43" t="n">
        <v>44505</v>
      </c>
      <c r="K22" s="29" t="n">
        <v>38010</v>
      </c>
      <c r="L22" s="29" t="n">
        <v>36232</v>
      </c>
      <c r="M22" s="30" t="s">
        <v>115</v>
      </c>
      <c r="N22" s="31" t="s">
        <v>10</v>
      </c>
      <c r="O22" s="27" t="s">
        <v>345</v>
      </c>
      <c r="P22" s="32" t="n">
        <v>44470</v>
      </c>
    </row>
    <row r="23" customFormat="false" ht="50" hidden="false" customHeight="true" outlineLevel="0" collapsed="false">
      <c r="A23" s="21" t="s">
        <v>317</v>
      </c>
      <c r="B23" s="22" t="n">
        <v>2</v>
      </c>
      <c r="C23" s="23" t="s">
        <v>316</v>
      </c>
      <c r="D23" s="41" t="n">
        <v>1800</v>
      </c>
      <c r="E23" s="41" t="n">
        <v>1899</v>
      </c>
      <c r="F23" s="25" t="s">
        <v>365</v>
      </c>
      <c r="G23" s="44" t="s">
        <v>380</v>
      </c>
      <c r="H23" s="27" t="n">
        <v>3</v>
      </c>
      <c r="I23" s="48" t="s">
        <v>381</v>
      </c>
      <c r="J23" s="43" t="n">
        <v>44505</v>
      </c>
      <c r="K23" s="29" t="n">
        <v>36232</v>
      </c>
      <c r="L23" s="29" t="n">
        <v>36232</v>
      </c>
      <c r="M23" s="30" t="s">
        <v>318</v>
      </c>
      <c r="N23" s="31" t="s">
        <v>10</v>
      </c>
      <c r="O23" s="27" t="s">
        <v>345</v>
      </c>
      <c r="P23" s="32" t="n">
        <v>44470</v>
      </c>
    </row>
    <row r="24" customFormat="false" ht="50" hidden="false" customHeight="true" outlineLevel="0" collapsed="false">
      <c r="A24" s="46" t="s">
        <v>330</v>
      </c>
      <c r="B24" s="22" t="n">
        <v>2</v>
      </c>
      <c r="C24" s="23" t="s">
        <v>382</v>
      </c>
      <c r="D24" s="41" t="n">
        <v>1904</v>
      </c>
      <c r="E24" s="41" t="n">
        <v>1993</v>
      </c>
      <c r="F24" s="25" t="s">
        <v>371</v>
      </c>
      <c r="G24" s="42" t="s">
        <v>331</v>
      </c>
      <c r="H24" s="47"/>
      <c r="I24" s="22" t="s">
        <v>383</v>
      </c>
      <c r="J24" s="43" t="n">
        <v>44512</v>
      </c>
      <c r="K24" s="29" t="n">
        <v>38010</v>
      </c>
      <c r="L24" s="29" t="n">
        <v>36345</v>
      </c>
      <c r="M24" s="30" t="s">
        <v>384</v>
      </c>
      <c r="N24" s="31" t="s">
        <v>10</v>
      </c>
      <c r="O24" s="27" t="s">
        <v>345</v>
      </c>
      <c r="P24" s="32" t="n">
        <v>44470</v>
      </c>
    </row>
    <row r="25" customFormat="false" ht="50" hidden="false" customHeight="true" outlineLevel="0" collapsed="false">
      <c r="A25" s="21" t="s">
        <v>255</v>
      </c>
      <c r="B25" s="22" t="n">
        <v>2</v>
      </c>
      <c r="C25" s="23" t="s">
        <v>254</v>
      </c>
      <c r="D25" s="41" t="n">
        <v>1973</v>
      </c>
      <c r="E25" s="41" t="n">
        <v>1978</v>
      </c>
      <c r="F25" s="25" t="s">
        <v>385</v>
      </c>
      <c r="G25" s="42" t="n">
        <v>5</v>
      </c>
      <c r="H25" s="27" t="n">
        <v>1</v>
      </c>
      <c r="I25" s="22" t="s">
        <v>386</v>
      </c>
      <c r="J25" s="43" t="n">
        <v>44512</v>
      </c>
      <c r="K25" s="29" t="n">
        <v>36281</v>
      </c>
      <c r="L25" s="29" t="n">
        <v>35217</v>
      </c>
      <c r="M25" s="30" t="s">
        <v>115</v>
      </c>
      <c r="N25" s="31" t="s">
        <v>10</v>
      </c>
      <c r="O25" s="27" t="s">
        <v>354</v>
      </c>
      <c r="P25" s="32" t="n">
        <v>44470</v>
      </c>
    </row>
    <row r="26" customFormat="false" ht="50" hidden="false" customHeight="true" outlineLevel="0" collapsed="false">
      <c r="A26" s="21" t="s">
        <v>12</v>
      </c>
      <c r="B26" s="22" t="n">
        <v>2</v>
      </c>
      <c r="C26" s="23" t="s">
        <v>11</v>
      </c>
      <c r="D26" s="41" t="n">
        <v>1936</v>
      </c>
      <c r="E26" s="41" t="n">
        <v>1997</v>
      </c>
      <c r="F26" s="25" t="s">
        <v>343</v>
      </c>
      <c r="G26" s="44" t="n">
        <v>17</v>
      </c>
      <c r="H26" s="27" t="n">
        <v>1</v>
      </c>
      <c r="I26" s="22" t="s">
        <v>387</v>
      </c>
      <c r="J26" s="43" t="n">
        <v>44512</v>
      </c>
      <c r="K26" s="29" t="n">
        <v>35827</v>
      </c>
      <c r="L26" s="29" t="n">
        <v>32883</v>
      </c>
      <c r="M26" s="30" t="s">
        <v>9</v>
      </c>
      <c r="N26" s="31" t="s">
        <v>10</v>
      </c>
      <c r="O26" s="27" t="s">
        <v>345</v>
      </c>
      <c r="P26" s="32" t="n">
        <v>44470</v>
      </c>
    </row>
    <row r="27" customFormat="false" ht="50" hidden="false" customHeight="true" outlineLevel="0" collapsed="false">
      <c r="A27" s="21" t="s">
        <v>323</v>
      </c>
      <c r="B27" s="22" t="n">
        <v>2</v>
      </c>
      <c r="C27" s="23" t="s">
        <v>322</v>
      </c>
      <c r="D27" s="41" t="n">
        <v>1711</v>
      </c>
      <c r="E27" s="41" t="n">
        <v>1954</v>
      </c>
      <c r="F27" s="25" t="s">
        <v>350</v>
      </c>
      <c r="G27" s="49" t="s">
        <v>324</v>
      </c>
      <c r="H27" s="27" t="n">
        <v>1</v>
      </c>
      <c r="I27" s="22" t="s">
        <v>388</v>
      </c>
      <c r="J27" s="43" t="n">
        <v>44512</v>
      </c>
      <c r="K27" s="29" t="n">
        <v>37645</v>
      </c>
      <c r="L27" s="29" t="n">
        <v>36232</v>
      </c>
      <c r="M27" s="30" t="s">
        <v>325</v>
      </c>
      <c r="N27" s="31" t="s">
        <v>10</v>
      </c>
      <c r="O27" s="27" t="s">
        <v>345</v>
      </c>
      <c r="P27" s="32" t="n">
        <v>44470</v>
      </c>
    </row>
    <row r="28" customFormat="false" ht="50" hidden="false" customHeight="true" outlineLevel="0" collapsed="false">
      <c r="A28" s="21" t="s">
        <v>297</v>
      </c>
      <c r="B28" s="22" t="n">
        <v>2</v>
      </c>
      <c r="C28" s="23" t="s">
        <v>296</v>
      </c>
      <c r="D28" s="41" t="n">
        <v>1864</v>
      </c>
      <c r="E28" s="41" t="n">
        <v>1907</v>
      </c>
      <c r="F28" s="25" t="s">
        <v>371</v>
      </c>
      <c r="G28" s="42" t="n">
        <v>1</v>
      </c>
      <c r="H28" s="27" t="n">
        <v>2</v>
      </c>
      <c r="I28" s="22" t="s">
        <v>389</v>
      </c>
      <c r="J28" s="43" t="n">
        <v>44512</v>
      </c>
      <c r="K28" s="29" t="n">
        <v>38010</v>
      </c>
      <c r="L28" s="29" t="n">
        <v>36232</v>
      </c>
      <c r="M28" s="30" t="s">
        <v>115</v>
      </c>
      <c r="N28" s="31" t="s">
        <v>10</v>
      </c>
      <c r="O28" s="27" t="s">
        <v>345</v>
      </c>
      <c r="P28" s="32" t="n">
        <v>44470</v>
      </c>
    </row>
    <row r="29" customFormat="false" ht="50" hidden="false" customHeight="true" outlineLevel="0" collapsed="false">
      <c r="A29" s="21" t="s">
        <v>147</v>
      </c>
      <c r="B29" s="22" t="n">
        <v>2</v>
      </c>
      <c r="C29" s="23" t="s">
        <v>390</v>
      </c>
      <c r="D29" s="41" t="n">
        <v>1690</v>
      </c>
      <c r="E29" s="41" t="n">
        <v>1956</v>
      </c>
      <c r="F29" s="25" t="s">
        <v>350</v>
      </c>
      <c r="G29" s="42" t="n">
        <v>1</v>
      </c>
      <c r="H29" s="27" t="n">
        <v>1</v>
      </c>
      <c r="I29" s="22" t="s">
        <v>391</v>
      </c>
      <c r="J29" s="43" t="n">
        <v>44512</v>
      </c>
      <c r="K29" s="29" t="n">
        <v>38010</v>
      </c>
      <c r="L29" s="29" t="n">
        <v>36232</v>
      </c>
      <c r="M29" s="30" t="s">
        <v>115</v>
      </c>
      <c r="N29" s="31" t="s">
        <v>10</v>
      </c>
      <c r="O29" s="27" t="s">
        <v>345</v>
      </c>
      <c r="P29" s="32" t="n">
        <v>44470</v>
      </c>
    </row>
    <row r="30" customFormat="false" ht="50" hidden="false" customHeight="true" outlineLevel="0" collapsed="false">
      <c r="A30" s="21" t="s">
        <v>196</v>
      </c>
      <c r="B30" s="22" t="n">
        <v>2</v>
      </c>
      <c r="C30" s="23" t="s">
        <v>195</v>
      </c>
      <c r="D30" s="41" t="n">
        <v>1896</v>
      </c>
      <c r="E30" s="41" t="n">
        <v>1936</v>
      </c>
      <c r="F30" s="25" t="s">
        <v>350</v>
      </c>
      <c r="G30" s="42" t="n">
        <v>1</v>
      </c>
      <c r="H30" s="27" t="n">
        <v>1</v>
      </c>
      <c r="I30" s="22" t="s">
        <v>392</v>
      </c>
      <c r="J30" s="43" t="n">
        <v>44512</v>
      </c>
      <c r="K30" s="29" t="n">
        <v>37714</v>
      </c>
      <c r="L30" s="29" t="n">
        <v>36435</v>
      </c>
      <c r="M30" s="30" t="s">
        <v>115</v>
      </c>
      <c r="N30" s="31" t="s">
        <v>10</v>
      </c>
      <c r="O30" s="27" t="s">
        <v>345</v>
      </c>
      <c r="P30" s="32" t="n">
        <v>44470</v>
      </c>
    </row>
    <row r="31" customFormat="false" ht="50" hidden="false" customHeight="true" outlineLevel="0" collapsed="false">
      <c r="A31" s="21" t="s">
        <v>228</v>
      </c>
      <c r="B31" s="22" t="n">
        <v>2</v>
      </c>
      <c r="C31" s="23" t="s">
        <v>227</v>
      </c>
      <c r="D31" s="41" t="n">
        <v>1749</v>
      </c>
      <c r="E31" s="41" t="n">
        <v>1938</v>
      </c>
      <c r="F31" s="25" t="s">
        <v>393</v>
      </c>
      <c r="G31" s="42" t="n">
        <v>1</v>
      </c>
      <c r="H31" s="27" t="n">
        <v>1</v>
      </c>
      <c r="I31" s="22" t="s">
        <v>394</v>
      </c>
      <c r="J31" s="43" t="n">
        <v>44512</v>
      </c>
      <c r="K31" s="29" t="n">
        <v>36365</v>
      </c>
      <c r="L31" s="29" t="n">
        <v>35217</v>
      </c>
      <c r="M31" s="30" t="s">
        <v>115</v>
      </c>
      <c r="N31" s="31" t="s">
        <v>10</v>
      </c>
      <c r="O31" s="27" t="s">
        <v>345</v>
      </c>
      <c r="P31" s="32" t="n">
        <v>44470</v>
      </c>
    </row>
    <row r="32" customFormat="false" ht="50" hidden="false" customHeight="true" outlineLevel="0" collapsed="false">
      <c r="A32" s="50" t="s">
        <v>395</v>
      </c>
      <c r="B32" s="22" t="n">
        <v>2</v>
      </c>
      <c r="C32" s="23" t="s">
        <v>396</v>
      </c>
      <c r="D32" s="41" t="n">
        <v>1718</v>
      </c>
      <c r="E32" s="41" t="n">
        <v>1842</v>
      </c>
      <c r="F32" s="25" t="s">
        <v>393</v>
      </c>
      <c r="G32" s="42" t="n">
        <v>1</v>
      </c>
      <c r="H32" s="27" t="n">
        <v>1</v>
      </c>
      <c r="I32" s="22" t="s">
        <v>397</v>
      </c>
      <c r="J32" s="43" t="n">
        <v>44512</v>
      </c>
      <c r="K32" s="29" t="n">
        <v>43382</v>
      </c>
      <c r="L32" s="29" t="n">
        <v>43382</v>
      </c>
      <c r="M32" s="30" t="s">
        <v>52</v>
      </c>
      <c r="N32" s="31" t="s">
        <v>10</v>
      </c>
      <c r="O32" s="27" t="s">
        <v>345</v>
      </c>
      <c r="P32" s="32" t="n">
        <v>44470</v>
      </c>
    </row>
    <row r="33" customFormat="false" ht="50" hidden="false" customHeight="true" outlineLevel="0" collapsed="false">
      <c r="A33" s="21" t="s">
        <v>214</v>
      </c>
      <c r="B33" s="22" t="n">
        <v>2</v>
      </c>
      <c r="C33" s="23" t="s">
        <v>213</v>
      </c>
      <c r="D33" s="41" t="n">
        <v>1894</v>
      </c>
      <c r="E33" s="41" t="n">
        <v>2002</v>
      </c>
      <c r="F33" s="25" t="s">
        <v>358</v>
      </c>
      <c r="G33" s="42" t="n">
        <v>5</v>
      </c>
      <c r="H33" s="27" t="n">
        <v>2</v>
      </c>
      <c r="I33" s="22" t="s">
        <v>398</v>
      </c>
      <c r="J33" s="43" t="n">
        <v>44512</v>
      </c>
      <c r="K33" s="29" t="n">
        <v>36368</v>
      </c>
      <c r="L33" s="29" t="n">
        <v>35217</v>
      </c>
      <c r="M33" s="30" t="s">
        <v>115</v>
      </c>
      <c r="N33" s="31" t="s">
        <v>10</v>
      </c>
      <c r="O33" s="27" t="s">
        <v>345</v>
      </c>
      <c r="P33" s="32" t="n">
        <v>44470</v>
      </c>
    </row>
    <row r="34" customFormat="false" ht="50" hidden="false" customHeight="true" outlineLevel="0" collapsed="false">
      <c r="A34" s="21" t="s">
        <v>194</v>
      </c>
      <c r="B34" s="22" t="n">
        <v>2</v>
      </c>
      <c r="C34" s="23" t="s">
        <v>193</v>
      </c>
      <c r="D34" s="41" t="n">
        <v>1960</v>
      </c>
      <c r="E34" s="41" t="n">
        <v>1964</v>
      </c>
      <c r="F34" s="25" t="s">
        <v>350</v>
      </c>
      <c r="G34" s="42" t="n">
        <v>2</v>
      </c>
      <c r="H34" s="27" t="n">
        <v>3</v>
      </c>
      <c r="I34" s="22" t="s">
        <v>399</v>
      </c>
      <c r="J34" s="43" t="n">
        <v>44512</v>
      </c>
      <c r="K34" s="29" t="n">
        <v>38010</v>
      </c>
      <c r="L34" s="29" t="n">
        <v>32518</v>
      </c>
      <c r="M34" s="30" t="s">
        <v>115</v>
      </c>
      <c r="N34" s="31" t="s">
        <v>10</v>
      </c>
      <c r="O34" s="27" t="s">
        <v>345</v>
      </c>
      <c r="P34" s="32" t="n">
        <v>44470</v>
      </c>
    </row>
    <row r="35" customFormat="false" ht="50" hidden="false" customHeight="true" outlineLevel="0" collapsed="false">
      <c r="A35" s="21" t="s">
        <v>49</v>
      </c>
      <c r="B35" s="22" t="n">
        <v>2</v>
      </c>
      <c r="C35" s="23" t="s">
        <v>48</v>
      </c>
      <c r="D35" s="41" t="n">
        <v>1968</v>
      </c>
      <c r="E35" s="41" t="n">
        <v>1973</v>
      </c>
      <c r="F35" s="25" t="s">
        <v>350</v>
      </c>
      <c r="G35" s="44" t="n">
        <v>7</v>
      </c>
      <c r="H35" s="27" t="n">
        <v>2</v>
      </c>
      <c r="I35" s="22" t="s">
        <v>400</v>
      </c>
      <c r="J35" s="43" t="n">
        <v>44512</v>
      </c>
      <c r="K35" s="29" t="n">
        <v>37996</v>
      </c>
      <c r="L35" s="29" t="n">
        <v>36393</v>
      </c>
      <c r="M35" s="30" t="s">
        <v>47</v>
      </c>
      <c r="N35" s="31" t="s">
        <v>10</v>
      </c>
      <c r="O35" s="27" t="s">
        <v>345</v>
      </c>
      <c r="P35" s="32" t="n">
        <v>44470</v>
      </c>
    </row>
    <row r="36" customFormat="false" ht="50" hidden="false" customHeight="true" outlineLevel="0" collapsed="false">
      <c r="A36" s="21" t="s">
        <v>218</v>
      </c>
      <c r="B36" s="22" t="n">
        <v>2</v>
      </c>
      <c r="C36" s="23" t="s">
        <v>217</v>
      </c>
      <c r="D36" s="41" t="n">
        <v>1951</v>
      </c>
      <c r="E36" s="41" t="n">
        <v>1956</v>
      </c>
      <c r="F36" s="25" t="s">
        <v>350</v>
      </c>
      <c r="G36" s="42" t="n">
        <v>1</v>
      </c>
      <c r="H36" s="27" t="n">
        <v>2</v>
      </c>
      <c r="I36" s="22" t="s">
        <v>401</v>
      </c>
      <c r="J36" s="43" t="n">
        <v>44512</v>
      </c>
      <c r="K36" s="29" t="n">
        <v>36393</v>
      </c>
      <c r="L36" s="29" t="n">
        <v>36393</v>
      </c>
      <c r="M36" s="30" t="s">
        <v>115</v>
      </c>
      <c r="N36" s="31" t="s">
        <v>10</v>
      </c>
      <c r="O36" s="27" t="s">
        <v>354</v>
      </c>
      <c r="P36" s="32" t="n">
        <v>44470</v>
      </c>
    </row>
    <row r="37" customFormat="false" ht="50" hidden="false" customHeight="true" outlineLevel="0" collapsed="false">
      <c r="A37" s="21" t="s">
        <v>167</v>
      </c>
      <c r="B37" s="22" t="n">
        <v>2</v>
      </c>
      <c r="C37" s="23" t="s">
        <v>166</v>
      </c>
      <c r="D37" s="41" t="n">
        <v>1962</v>
      </c>
      <c r="E37" s="41" t="n">
        <v>1975</v>
      </c>
      <c r="F37" s="25" t="s">
        <v>350</v>
      </c>
      <c r="G37" s="42" t="n">
        <v>1</v>
      </c>
      <c r="H37" s="27" t="n">
        <v>1</v>
      </c>
      <c r="I37" s="22" t="s">
        <v>402</v>
      </c>
      <c r="J37" s="43" t="n">
        <v>44519</v>
      </c>
      <c r="K37" s="29" t="n">
        <v>36477</v>
      </c>
      <c r="L37" s="29" t="n">
        <v>36449</v>
      </c>
      <c r="M37" s="30" t="s">
        <v>115</v>
      </c>
      <c r="N37" s="31" t="s">
        <v>10</v>
      </c>
      <c r="O37" s="27" t="s">
        <v>354</v>
      </c>
      <c r="P37" s="32" t="n">
        <v>44470</v>
      </c>
    </row>
    <row r="38" customFormat="false" ht="50" hidden="false" customHeight="true" outlineLevel="0" collapsed="false">
      <c r="A38" s="21" t="s">
        <v>139</v>
      </c>
      <c r="B38" s="22" t="n">
        <v>2</v>
      </c>
      <c r="C38" s="23" t="s">
        <v>138</v>
      </c>
      <c r="D38" s="41" t="n">
        <v>1963</v>
      </c>
      <c r="E38" s="41" t="n">
        <v>1983</v>
      </c>
      <c r="F38" s="25" t="s">
        <v>350</v>
      </c>
      <c r="G38" s="42" t="n">
        <v>7</v>
      </c>
      <c r="H38" s="27" t="n">
        <v>2</v>
      </c>
      <c r="I38" s="22" t="s">
        <v>403</v>
      </c>
      <c r="J38" s="43" t="n">
        <v>44519</v>
      </c>
      <c r="K38" s="29" t="n">
        <v>39455</v>
      </c>
      <c r="L38" s="29" t="n">
        <v>37257</v>
      </c>
      <c r="M38" s="30" t="s">
        <v>115</v>
      </c>
      <c r="N38" s="31" t="s">
        <v>10</v>
      </c>
      <c r="O38" s="27" t="s">
        <v>354</v>
      </c>
      <c r="P38" s="32" t="n">
        <v>44470</v>
      </c>
    </row>
    <row r="39" customFormat="false" ht="50" hidden="false" customHeight="true" outlineLevel="0" collapsed="false">
      <c r="A39" s="50" t="s">
        <v>404</v>
      </c>
      <c r="B39" s="22" t="n">
        <v>2</v>
      </c>
      <c r="C39" s="23" t="s">
        <v>138</v>
      </c>
      <c r="F39" s="25" t="s">
        <v>350</v>
      </c>
      <c r="G39" s="42" t="n">
        <v>1</v>
      </c>
      <c r="H39" s="27" t="n">
        <v>3</v>
      </c>
      <c r="I39" s="22" t="s">
        <v>405</v>
      </c>
      <c r="J39" s="43" t="n">
        <v>44519</v>
      </c>
      <c r="K39" s="29" t="n">
        <v>43544</v>
      </c>
      <c r="L39" s="29" t="n">
        <v>43583</v>
      </c>
      <c r="M39" s="30" t="s">
        <v>115</v>
      </c>
      <c r="N39" s="31" t="s">
        <v>10</v>
      </c>
      <c r="O39" s="27" t="s">
        <v>345</v>
      </c>
      <c r="P39" s="32" t="n">
        <v>44470</v>
      </c>
    </row>
    <row r="40" customFormat="false" ht="50" hidden="false" customHeight="true" outlineLevel="0" collapsed="false">
      <c r="A40" s="21" t="s">
        <v>46</v>
      </c>
      <c r="B40" s="22" t="n">
        <v>2</v>
      </c>
      <c r="C40" s="23" t="s">
        <v>45</v>
      </c>
      <c r="D40" s="41" t="n">
        <v>1960</v>
      </c>
      <c r="E40" s="41" t="n">
        <v>1970</v>
      </c>
      <c r="F40" s="25" t="s">
        <v>350</v>
      </c>
      <c r="G40" s="44" t="n">
        <v>19</v>
      </c>
      <c r="H40" s="27" t="n">
        <v>3</v>
      </c>
      <c r="I40" s="22" t="s">
        <v>406</v>
      </c>
      <c r="J40" s="43" t="n">
        <v>44519</v>
      </c>
      <c r="K40" s="29" t="n">
        <v>39109</v>
      </c>
      <c r="L40" s="29" t="n">
        <v>38418</v>
      </c>
      <c r="M40" s="30" t="s">
        <v>115</v>
      </c>
      <c r="N40" s="31" t="s">
        <v>10</v>
      </c>
      <c r="O40" s="27" t="s">
        <v>354</v>
      </c>
      <c r="P40" s="32" t="n">
        <v>44470</v>
      </c>
    </row>
    <row r="41" customFormat="false" ht="50" hidden="false" customHeight="true" outlineLevel="0" collapsed="false">
      <c r="A41" s="21" t="s">
        <v>182</v>
      </c>
      <c r="B41" s="22" t="n">
        <v>2</v>
      </c>
      <c r="C41" s="23" t="s">
        <v>181</v>
      </c>
      <c r="D41" s="41" t="n">
        <v>1961</v>
      </c>
      <c r="E41" s="41" t="n">
        <v>1989</v>
      </c>
      <c r="F41" s="25" t="s">
        <v>350</v>
      </c>
      <c r="G41" s="42" t="n">
        <v>1</v>
      </c>
      <c r="H41" s="27" t="n">
        <v>1</v>
      </c>
      <c r="I41" s="22" t="s">
        <v>407</v>
      </c>
      <c r="J41" s="43" t="n">
        <v>44519</v>
      </c>
      <c r="K41" s="29" t="n">
        <v>36505</v>
      </c>
      <c r="L41" s="29" t="n">
        <v>36505</v>
      </c>
      <c r="M41" s="30" t="s">
        <v>115</v>
      </c>
      <c r="N41" s="31" t="s">
        <v>10</v>
      </c>
      <c r="O41" s="27" t="s">
        <v>345</v>
      </c>
      <c r="P41" s="32" t="n">
        <v>44470</v>
      </c>
    </row>
    <row r="42" customFormat="false" ht="50" hidden="false" customHeight="true" outlineLevel="0" collapsed="false">
      <c r="A42" s="21" t="s">
        <v>123</v>
      </c>
      <c r="B42" s="22" t="n">
        <v>2</v>
      </c>
      <c r="C42" s="23" t="s">
        <v>122</v>
      </c>
      <c r="D42" s="41" t="n">
        <v>1891</v>
      </c>
      <c r="E42" s="41" t="n">
        <v>1964</v>
      </c>
      <c r="F42" s="25" t="s">
        <v>358</v>
      </c>
      <c r="G42" s="42" t="n">
        <v>1</v>
      </c>
      <c r="H42" s="27" t="n">
        <v>1</v>
      </c>
      <c r="I42" s="22" t="s">
        <v>408</v>
      </c>
      <c r="J42" s="43" t="n">
        <v>44519</v>
      </c>
      <c r="K42" s="29" t="n">
        <v>41580</v>
      </c>
      <c r="L42" s="29" t="n">
        <v>41580</v>
      </c>
      <c r="M42" s="30" t="s">
        <v>115</v>
      </c>
      <c r="N42" s="31" t="s">
        <v>10</v>
      </c>
      <c r="O42" s="27" t="s">
        <v>345</v>
      </c>
      <c r="P42" s="32" t="n">
        <v>44470</v>
      </c>
    </row>
    <row r="43" customFormat="false" ht="50" hidden="false" customHeight="true" outlineLevel="0" collapsed="false">
      <c r="A43" s="21" t="s">
        <v>178</v>
      </c>
      <c r="B43" s="22" t="n">
        <v>2</v>
      </c>
      <c r="C43" s="23" t="s">
        <v>409</v>
      </c>
      <c r="D43" s="41" t="n">
        <v>1880</v>
      </c>
      <c r="E43" s="41" t="n">
        <v>1931</v>
      </c>
      <c r="F43" s="25" t="s">
        <v>350</v>
      </c>
      <c r="G43" s="42" t="n">
        <v>1</v>
      </c>
      <c r="H43" s="27" t="n">
        <v>2</v>
      </c>
      <c r="I43" s="22" t="s">
        <v>410</v>
      </c>
      <c r="J43" s="43" t="n">
        <v>44519</v>
      </c>
      <c r="K43" s="29" t="n">
        <v>37996</v>
      </c>
      <c r="L43" s="29" t="n">
        <v>36435</v>
      </c>
      <c r="M43" s="30" t="s">
        <v>115</v>
      </c>
      <c r="N43" s="31" t="s">
        <v>10</v>
      </c>
      <c r="O43" s="27" t="s">
        <v>345</v>
      </c>
      <c r="P43" s="32" t="n">
        <v>44470</v>
      </c>
    </row>
    <row r="44" customFormat="false" ht="50" hidden="false" customHeight="true" outlineLevel="0" collapsed="false">
      <c r="A44" s="21" t="s">
        <v>145</v>
      </c>
      <c r="B44" s="22" t="n">
        <v>2</v>
      </c>
      <c r="C44" s="23" t="s">
        <v>144</v>
      </c>
      <c r="D44" s="41" t="n">
        <v>1732</v>
      </c>
      <c r="E44" s="41" t="n">
        <v>1990</v>
      </c>
      <c r="F44" s="25" t="s">
        <v>350</v>
      </c>
      <c r="G44" s="42" t="n">
        <v>2</v>
      </c>
      <c r="H44" s="27" t="n">
        <v>1</v>
      </c>
      <c r="I44" s="22" t="s">
        <v>411</v>
      </c>
      <c r="J44" s="43" t="n">
        <v>44519</v>
      </c>
      <c r="K44" s="29" t="n">
        <v>38081</v>
      </c>
      <c r="L44" s="29" t="n">
        <v>37712</v>
      </c>
      <c r="M44" s="30" t="s">
        <v>115</v>
      </c>
      <c r="N44" s="31" t="s">
        <v>10</v>
      </c>
      <c r="O44" s="27" t="s">
        <v>345</v>
      </c>
      <c r="P44" s="32" t="n">
        <v>44470</v>
      </c>
    </row>
    <row r="45" customFormat="false" ht="50" hidden="false" customHeight="true" outlineLevel="0" collapsed="false">
      <c r="A45" s="21" t="s">
        <v>151</v>
      </c>
      <c r="B45" s="22" t="n">
        <v>2</v>
      </c>
      <c r="C45" s="23" t="s">
        <v>150</v>
      </c>
      <c r="F45" s="25" t="s">
        <v>365</v>
      </c>
      <c r="G45" s="42" t="n">
        <v>1</v>
      </c>
      <c r="H45" s="27" t="n">
        <v>2</v>
      </c>
      <c r="I45" s="22" t="s">
        <v>412</v>
      </c>
      <c r="J45" s="43" t="n">
        <v>44519</v>
      </c>
      <c r="K45" s="29" t="n">
        <v>41580</v>
      </c>
      <c r="L45" s="29" t="n">
        <v>41580</v>
      </c>
      <c r="M45" s="30" t="s">
        <v>115</v>
      </c>
      <c r="N45" s="31" t="s">
        <v>10</v>
      </c>
      <c r="O45" s="27" t="s">
        <v>345</v>
      </c>
      <c r="P45" s="32" t="n">
        <v>44470</v>
      </c>
    </row>
    <row r="46" customFormat="false" ht="50" hidden="false" customHeight="true" outlineLevel="0" collapsed="false">
      <c r="A46" s="21" t="s">
        <v>186</v>
      </c>
      <c r="B46" s="22" t="n">
        <v>2</v>
      </c>
      <c r="C46" s="23" t="s">
        <v>185</v>
      </c>
      <c r="D46" s="41" t="n">
        <v>1796</v>
      </c>
      <c r="E46" s="41" t="n">
        <v>1920</v>
      </c>
      <c r="F46" s="25" t="s">
        <v>350</v>
      </c>
      <c r="G46" s="42" t="n">
        <v>1</v>
      </c>
      <c r="H46" s="27" t="n">
        <v>2</v>
      </c>
      <c r="I46" s="22" t="s">
        <v>413</v>
      </c>
      <c r="J46" s="43" t="n">
        <v>44519</v>
      </c>
      <c r="K46" s="29" t="n">
        <v>37996</v>
      </c>
      <c r="L46" s="29" t="n">
        <v>36330</v>
      </c>
      <c r="M46" s="30" t="s">
        <v>115</v>
      </c>
      <c r="N46" s="31" t="s">
        <v>10</v>
      </c>
      <c r="O46" s="27" t="s">
        <v>345</v>
      </c>
      <c r="P46" s="32" t="n">
        <v>44470</v>
      </c>
    </row>
    <row r="47" customFormat="false" ht="50" hidden="false" customHeight="true" outlineLevel="0" collapsed="false">
      <c r="A47" s="21" t="s">
        <v>275</v>
      </c>
      <c r="B47" s="22" t="n">
        <v>2</v>
      </c>
      <c r="C47" s="23" t="s">
        <v>274</v>
      </c>
      <c r="D47" s="41" t="n">
        <v>1926</v>
      </c>
      <c r="E47" s="41" t="n">
        <v>1982</v>
      </c>
      <c r="F47" s="25" t="s">
        <v>371</v>
      </c>
      <c r="G47" s="42" t="n">
        <v>3</v>
      </c>
      <c r="H47" s="27" t="n">
        <v>1</v>
      </c>
      <c r="I47" s="22" t="s">
        <v>414</v>
      </c>
      <c r="J47" s="43" t="n">
        <v>44519</v>
      </c>
      <c r="K47" s="29" t="n">
        <v>36330</v>
      </c>
      <c r="L47" s="29" t="n">
        <v>34851</v>
      </c>
      <c r="M47" s="30" t="s">
        <v>115</v>
      </c>
      <c r="N47" s="31" t="s">
        <v>10</v>
      </c>
      <c r="O47" s="27" t="s">
        <v>345</v>
      </c>
      <c r="P47" s="32" t="n">
        <v>44470</v>
      </c>
    </row>
    <row r="48" customFormat="false" ht="50" hidden="false" customHeight="true" outlineLevel="0" collapsed="false">
      <c r="A48" s="21" t="s">
        <v>309</v>
      </c>
      <c r="B48" s="22" t="n">
        <v>3</v>
      </c>
      <c r="C48" s="51" t="s">
        <v>415</v>
      </c>
      <c r="D48" s="41" t="n">
        <v>1862</v>
      </c>
      <c r="E48" s="41" t="n">
        <v>1889</v>
      </c>
      <c r="G48" s="42"/>
      <c r="I48" s="52"/>
      <c r="J48" s="43" t="n">
        <v>44519</v>
      </c>
    </row>
    <row r="49" customFormat="false" ht="50" hidden="false" customHeight="true" outlineLevel="0" collapsed="false">
      <c r="A49" s="21" t="s">
        <v>226</v>
      </c>
      <c r="B49" s="22" t="n">
        <v>3</v>
      </c>
      <c r="C49" s="23" t="s">
        <v>225</v>
      </c>
      <c r="D49" s="41" t="n">
        <v>1972</v>
      </c>
      <c r="E49" s="41" t="n">
        <v>1982</v>
      </c>
      <c r="F49" s="25" t="s">
        <v>347</v>
      </c>
      <c r="G49" s="42" t="n">
        <v>1</v>
      </c>
      <c r="H49" s="27" t="n">
        <v>3</v>
      </c>
      <c r="I49" s="52" t="s">
        <v>416</v>
      </c>
      <c r="J49" s="43" t="n">
        <v>44519</v>
      </c>
      <c r="M49" s="30" t="s">
        <v>115</v>
      </c>
      <c r="N49" s="31" t="s">
        <v>10</v>
      </c>
      <c r="O49" s="27" t="s">
        <v>345</v>
      </c>
      <c r="P49" s="32" t="n">
        <v>44470</v>
      </c>
    </row>
    <row r="50" customFormat="false" ht="50" hidden="false" customHeight="true" outlineLevel="0" collapsed="false">
      <c r="A50" s="21" t="s">
        <v>279</v>
      </c>
      <c r="B50" s="22" t="n">
        <v>3</v>
      </c>
      <c r="C50" s="23" t="s">
        <v>278</v>
      </c>
      <c r="D50" s="41" t="n">
        <v>1900</v>
      </c>
      <c r="E50" s="41" t="n">
        <v>1998</v>
      </c>
      <c r="F50" s="25" t="s">
        <v>375</v>
      </c>
      <c r="G50" s="42" t="n">
        <v>1</v>
      </c>
      <c r="H50" s="27" t="n">
        <v>2</v>
      </c>
      <c r="I50" s="22" t="s">
        <v>417</v>
      </c>
      <c r="J50" s="43" t="n">
        <v>44533</v>
      </c>
      <c r="K50" s="29" t="n">
        <v>39991</v>
      </c>
      <c r="L50" s="29" t="n">
        <v>39991</v>
      </c>
      <c r="M50" s="30" t="s">
        <v>115</v>
      </c>
      <c r="N50" s="31" t="s">
        <v>10</v>
      </c>
      <c r="O50" s="27" t="s">
        <v>345</v>
      </c>
      <c r="P50" s="32" t="n">
        <v>44470</v>
      </c>
    </row>
    <row r="51" customFormat="false" ht="50" hidden="false" customHeight="true" outlineLevel="0" collapsed="false">
      <c r="A51" s="21" t="s">
        <v>174</v>
      </c>
      <c r="B51" s="22" t="n">
        <v>3</v>
      </c>
      <c r="C51" s="23" t="s">
        <v>173</v>
      </c>
      <c r="F51" s="25" t="s">
        <v>350</v>
      </c>
      <c r="G51" s="42" t="n">
        <v>1</v>
      </c>
      <c r="H51" s="27" t="n">
        <v>2</v>
      </c>
      <c r="I51" s="22" t="s">
        <v>418</v>
      </c>
      <c r="J51" s="43" t="n">
        <v>44533</v>
      </c>
      <c r="L51" s="29" t="n">
        <v>42951</v>
      </c>
      <c r="M51" s="30" t="s">
        <v>115</v>
      </c>
      <c r="N51" s="31" t="s">
        <v>10</v>
      </c>
      <c r="O51" s="27" t="s">
        <v>345</v>
      </c>
      <c r="P51" s="32" t="n">
        <v>44470</v>
      </c>
    </row>
    <row r="52" customFormat="false" ht="50" hidden="false" customHeight="true" outlineLevel="0" collapsed="false">
      <c r="A52" s="21" t="s">
        <v>204</v>
      </c>
      <c r="B52" s="22" t="n">
        <v>3</v>
      </c>
      <c r="C52" s="23" t="s">
        <v>203</v>
      </c>
      <c r="F52" s="25" t="s">
        <v>350</v>
      </c>
      <c r="G52" s="42" t="n">
        <v>1</v>
      </c>
      <c r="H52" s="27" t="n">
        <v>3</v>
      </c>
      <c r="I52" s="52" t="s">
        <v>416</v>
      </c>
      <c r="J52" s="43" t="n">
        <v>44533</v>
      </c>
      <c r="K52" s="29" t="n">
        <v>41580</v>
      </c>
      <c r="M52" s="30" t="s">
        <v>115</v>
      </c>
      <c r="N52" s="31" t="s">
        <v>10</v>
      </c>
      <c r="O52" s="27" t="s">
        <v>345</v>
      </c>
      <c r="P52" s="32" t="n">
        <v>44470</v>
      </c>
    </row>
    <row r="53" customFormat="false" ht="50" hidden="false" customHeight="true" outlineLevel="0" collapsed="false">
      <c r="A53" s="21" t="s">
        <v>301</v>
      </c>
      <c r="B53" s="22" t="n">
        <v>3</v>
      </c>
      <c r="C53" s="23" t="s">
        <v>300</v>
      </c>
      <c r="D53" s="41" t="n">
        <v>1876</v>
      </c>
      <c r="E53" s="41" t="n">
        <v>1890</v>
      </c>
      <c r="F53" s="25" t="s">
        <v>350</v>
      </c>
      <c r="G53" s="42" t="n">
        <v>3</v>
      </c>
      <c r="H53" s="27" t="n">
        <v>2</v>
      </c>
      <c r="I53" s="22" t="s">
        <v>419</v>
      </c>
      <c r="J53" s="43" t="n">
        <v>44533</v>
      </c>
      <c r="K53" s="29" t="n">
        <v>40228</v>
      </c>
      <c r="L53" s="29" t="n">
        <v>40228</v>
      </c>
      <c r="M53" s="30" t="s">
        <v>115</v>
      </c>
      <c r="N53" s="31" t="s">
        <v>10</v>
      </c>
      <c r="O53" s="27" t="s">
        <v>345</v>
      </c>
      <c r="P53" s="32" t="n">
        <v>44470</v>
      </c>
    </row>
    <row r="54" customFormat="false" ht="50" hidden="false" customHeight="true" outlineLevel="0" collapsed="false">
      <c r="A54" s="21" t="s">
        <v>303</v>
      </c>
      <c r="B54" s="22" t="n">
        <v>3</v>
      </c>
      <c r="C54" s="23" t="s">
        <v>302</v>
      </c>
      <c r="D54" s="41" t="n">
        <v>1876</v>
      </c>
      <c r="E54" s="41" t="n">
        <v>1884</v>
      </c>
      <c r="F54" s="25" t="s">
        <v>350</v>
      </c>
      <c r="G54" s="42" t="n">
        <v>1</v>
      </c>
      <c r="H54" s="27" t="n">
        <v>3</v>
      </c>
      <c r="I54" s="52" t="s">
        <v>416</v>
      </c>
      <c r="J54" s="43" t="n">
        <v>44533</v>
      </c>
      <c r="K54" s="29" t="n">
        <v>40227</v>
      </c>
      <c r="L54" s="29" t="n">
        <v>40227</v>
      </c>
      <c r="M54" s="30" t="s">
        <v>115</v>
      </c>
      <c r="N54" s="31" t="s">
        <v>10</v>
      </c>
      <c r="O54" s="27" t="s">
        <v>345</v>
      </c>
      <c r="P54" s="32" t="n">
        <v>44470</v>
      </c>
    </row>
    <row r="55" customFormat="false" ht="50" hidden="false" customHeight="true" outlineLevel="0" collapsed="false">
      <c r="A55" s="21" t="s">
        <v>271</v>
      </c>
      <c r="B55" s="22" t="n">
        <v>3</v>
      </c>
      <c r="C55" s="23" t="s">
        <v>270</v>
      </c>
      <c r="D55" s="41" t="n">
        <v>1954</v>
      </c>
      <c r="E55" s="41" t="n">
        <v>1956</v>
      </c>
      <c r="F55" s="25" t="s">
        <v>343</v>
      </c>
      <c r="G55" s="42" t="n">
        <v>1</v>
      </c>
      <c r="H55" s="27" t="n">
        <v>1</v>
      </c>
      <c r="I55" s="22" t="s">
        <v>420</v>
      </c>
      <c r="J55" s="43" t="n">
        <v>44533</v>
      </c>
      <c r="K55" s="29" t="n">
        <v>40226</v>
      </c>
      <c r="L55" s="29" t="n">
        <v>40226</v>
      </c>
      <c r="M55" s="30" t="s">
        <v>115</v>
      </c>
      <c r="N55" s="31" t="s">
        <v>10</v>
      </c>
      <c r="O55" s="27" t="s">
        <v>345</v>
      </c>
      <c r="P55" s="32" t="n">
        <v>44470</v>
      </c>
    </row>
    <row r="56" customFormat="false" ht="50" hidden="false" customHeight="true" outlineLevel="0" collapsed="false">
      <c r="A56" s="21" t="s">
        <v>257</v>
      </c>
      <c r="B56" s="22" t="n">
        <v>3</v>
      </c>
      <c r="C56" s="23" t="s">
        <v>421</v>
      </c>
      <c r="D56" s="41" t="n">
        <v>1980</v>
      </c>
      <c r="E56" s="41" t="n">
        <v>1983</v>
      </c>
      <c r="F56" s="25" t="s">
        <v>352</v>
      </c>
      <c r="G56" s="42" t="n">
        <v>1</v>
      </c>
      <c r="H56" s="27" t="n">
        <v>1</v>
      </c>
      <c r="I56" s="22" t="s">
        <v>422</v>
      </c>
      <c r="J56" s="43" t="n">
        <v>44533</v>
      </c>
      <c r="L56" s="29" t="n">
        <v>43034</v>
      </c>
      <c r="M56" s="30" t="s">
        <v>115</v>
      </c>
      <c r="N56" s="31" t="s">
        <v>10</v>
      </c>
      <c r="O56" s="27" t="s">
        <v>345</v>
      </c>
      <c r="P56" s="32" t="n">
        <v>44470</v>
      </c>
    </row>
    <row r="57" customFormat="false" ht="50" hidden="false" customHeight="true" outlineLevel="0" collapsed="false">
      <c r="A57" s="21" t="s">
        <v>135</v>
      </c>
      <c r="B57" s="22" t="n">
        <v>3</v>
      </c>
      <c r="C57" s="23" t="s">
        <v>134</v>
      </c>
      <c r="D57" s="41" t="n">
        <v>1858</v>
      </c>
      <c r="E57" s="41" t="n">
        <v>1950</v>
      </c>
      <c r="F57" s="25" t="s">
        <v>365</v>
      </c>
      <c r="G57" s="42" t="n">
        <v>1</v>
      </c>
      <c r="H57" s="27" t="n">
        <v>1</v>
      </c>
      <c r="I57" s="22" t="s">
        <v>423</v>
      </c>
      <c r="J57" s="43" t="n">
        <v>44533</v>
      </c>
      <c r="K57" s="29" t="n">
        <v>42947</v>
      </c>
      <c r="L57" s="29" t="n">
        <v>42947</v>
      </c>
      <c r="M57" s="30" t="s">
        <v>115</v>
      </c>
      <c r="N57" s="31" t="s">
        <v>10</v>
      </c>
      <c r="O57" s="27" t="s">
        <v>345</v>
      </c>
      <c r="P57" s="32" t="n">
        <v>44470</v>
      </c>
    </row>
    <row r="58" customFormat="false" ht="50" hidden="false" customHeight="true" outlineLevel="0" collapsed="false">
      <c r="A58" s="21" t="s">
        <v>236</v>
      </c>
      <c r="B58" s="22" t="n">
        <v>3</v>
      </c>
      <c r="C58" s="23" t="s">
        <v>424</v>
      </c>
      <c r="D58" s="41" t="n">
        <v>1988</v>
      </c>
      <c r="E58" s="41" t="n">
        <v>1995</v>
      </c>
      <c r="F58" s="25" t="s">
        <v>350</v>
      </c>
      <c r="G58" s="42" t="n">
        <v>4</v>
      </c>
      <c r="H58" s="27" t="n">
        <v>2</v>
      </c>
      <c r="I58" s="22" t="s">
        <v>425</v>
      </c>
      <c r="J58" s="43" t="n">
        <v>44533</v>
      </c>
      <c r="L58" s="29" t="n">
        <v>43034</v>
      </c>
      <c r="M58" s="30" t="s">
        <v>115</v>
      </c>
      <c r="N58" s="31" t="s">
        <v>10</v>
      </c>
      <c r="O58" s="27" t="s">
        <v>345</v>
      </c>
      <c r="P58" s="32" t="n">
        <v>44470</v>
      </c>
    </row>
    <row r="59" customFormat="false" ht="50" hidden="false" customHeight="true" outlineLevel="0" collapsed="false">
      <c r="A59" s="21" t="s">
        <v>259</v>
      </c>
      <c r="B59" s="22" t="n">
        <v>3</v>
      </c>
      <c r="C59" s="23" t="s">
        <v>426</v>
      </c>
      <c r="D59" s="41" t="n">
        <v>1639</v>
      </c>
      <c r="E59" s="41" t="n">
        <v>1930</v>
      </c>
      <c r="F59" s="25" t="s">
        <v>363</v>
      </c>
      <c r="G59" s="42" t="n">
        <v>1</v>
      </c>
      <c r="H59" s="27" t="n">
        <v>2</v>
      </c>
      <c r="I59" s="22" t="s">
        <v>427</v>
      </c>
      <c r="J59" s="43" t="n">
        <v>44540</v>
      </c>
      <c r="K59" s="29" t="n">
        <v>40226</v>
      </c>
      <c r="L59" s="29" t="n">
        <v>39424</v>
      </c>
      <c r="M59" s="30" t="s">
        <v>115</v>
      </c>
      <c r="N59" s="31" t="s">
        <v>10</v>
      </c>
      <c r="O59" s="27" t="s">
        <v>345</v>
      </c>
      <c r="P59" s="32" t="n">
        <v>44470</v>
      </c>
    </row>
    <row r="60" customFormat="false" ht="50" hidden="false" customHeight="true" outlineLevel="0" collapsed="false">
      <c r="A60" s="21" t="s">
        <v>200</v>
      </c>
      <c r="B60" s="22" t="n">
        <v>3</v>
      </c>
      <c r="C60" s="23" t="s">
        <v>199</v>
      </c>
      <c r="F60" s="25" t="s">
        <v>350</v>
      </c>
      <c r="G60" s="44" t="s">
        <v>380</v>
      </c>
      <c r="H60" s="27" t="n">
        <v>3</v>
      </c>
      <c r="I60" s="52" t="s">
        <v>416</v>
      </c>
      <c r="J60" s="43" t="n">
        <v>44540</v>
      </c>
      <c r="M60" s="30" t="s">
        <v>115</v>
      </c>
      <c r="O60" s="27" t="s">
        <v>345</v>
      </c>
      <c r="P60" s="32" t="n">
        <v>44470</v>
      </c>
    </row>
    <row r="61" customFormat="false" ht="50" hidden="false" customHeight="true" outlineLevel="0" collapsed="false">
      <c r="A61" s="21" t="s">
        <v>269</v>
      </c>
      <c r="B61" s="22" t="n">
        <v>3</v>
      </c>
      <c r="C61" s="23" t="s">
        <v>268</v>
      </c>
      <c r="D61" s="41" t="n">
        <v>1893</v>
      </c>
      <c r="E61" s="41" t="n">
        <v>1976</v>
      </c>
      <c r="F61" s="25" t="s">
        <v>343</v>
      </c>
      <c r="G61" s="42" t="n">
        <v>2</v>
      </c>
      <c r="H61" s="27" t="n">
        <v>2</v>
      </c>
      <c r="I61" s="22" t="s">
        <v>428</v>
      </c>
      <c r="J61" s="43" t="n">
        <v>44540</v>
      </c>
      <c r="K61" s="29" t="n">
        <v>38003</v>
      </c>
      <c r="L61" s="29" t="n">
        <v>36330</v>
      </c>
      <c r="M61" s="30" t="s">
        <v>115</v>
      </c>
      <c r="N61" s="31" t="s">
        <v>10</v>
      </c>
      <c r="O61" s="27" t="s">
        <v>345</v>
      </c>
      <c r="P61" s="32" t="n">
        <v>44470</v>
      </c>
    </row>
    <row r="62" customFormat="false" ht="50" hidden="false" customHeight="true" outlineLevel="0" collapsed="false">
      <c r="A62" s="21" t="s">
        <v>163</v>
      </c>
      <c r="B62" s="22" t="n">
        <v>3</v>
      </c>
      <c r="C62" s="23" t="s">
        <v>162</v>
      </c>
      <c r="D62" s="41" t="n">
        <v>1894</v>
      </c>
      <c r="E62" s="41" t="n">
        <v>1944</v>
      </c>
      <c r="F62" s="25" t="s">
        <v>350</v>
      </c>
      <c r="G62" s="42" t="n">
        <v>9</v>
      </c>
      <c r="H62" s="27" t="n">
        <v>1</v>
      </c>
      <c r="I62" s="22" t="s">
        <v>429</v>
      </c>
      <c r="J62" s="43" t="n">
        <v>44540</v>
      </c>
      <c r="K62" s="29" t="n">
        <v>40226</v>
      </c>
      <c r="L62" s="29" t="n">
        <v>35431</v>
      </c>
      <c r="M62" s="30" t="s">
        <v>115</v>
      </c>
      <c r="N62" s="31" t="s">
        <v>10</v>
      </c>
      <c r="O62" s="27" t="s">
        <v>345</v>
      </c>
      <c r="P62" s="32" t="n">
        <v>44470</v>
      </c>
    </row>
    <row r="63" customFormat="false" ht="50" hidden="false" customHeight="true" outlineLevel="0" collapsed="false">
      <c r="A63" s="21" t="s">
        <v>222</v>
      </c>
      <c r="B63" s="22" t="n">
        <v>3</v>
      </c>
      <c r="C63" s="23" t="s">
        <v>221</v>
      </c>
      <c r="D63" s="41" t="n">
        <v>1944</v>
      </c>
      <c r="E63" s="41" t="n">
        <v>1987</v>
      </c>
      <c r="F63" s="25" t="s">
        <v>350</v>
      </c>
      <c r="G63" s="42" t="n">
        <v>2</v>
      </c>
      <c r="H63" s="27" t="n">
        <v>1</v>
      </c>
      <c r="I63" s="22" t="s">
        <v>430</v>
      </c>
      <c r="J63" s="43" t="n">
        <v>44540</v>
      </c>
      <c r="K63" s="29" t="n">
        <v>37303</v>
      </c>
      <c r="L63" s="29" t="n">
        <v>36484</v>
      </c>
      <c r="M63" s="30" t="s">
        <v>115</v>
      </c>
      <c r="N63" s="31" t="s">
        <v>10</v>
      </c>
      <c r="O63" s="27" t="s">
        <v>345</v>
      </c>
      <c r="P63" s="32" t="n">
        <v>44470</v>
      </c>
    </row>
    <row r="64" customFormat="false" ht="50" hidden="false" customHeight="true" outlineLevel="0" collapsed="false">
      <c r="A64" s="21" t="s">
        <v>244</v>
      </c>
      <c r="B64" s="22" t="n">
        <v>3</v>
      </c>
      <c r="C64" s="23" t="s">
        <v>243</v>
      </c>
      <c r="D64" s="41" t="n">
        <v>1809</v>
      </c>
      <c r="E64" s="41" t="n">
        <v>1889</v>
      </c>
      <c r="F64" s="25" t="s">
        <v>350</v>
      </c>
      <c r="G64" s="42" t="n">
        <v>3</v>
      </c>
      <c r="H64" s="27" t="n">
        <v>1</v>
      </c>
      <c r="I64" s="22" t="s">
        <v>431</v>
      </c>
      <c r="J64" s="43" t="n">
        <v>44547</v>
      </c>
      <c r="K64" s="29" t="n">
        <v>37965</v>
      </c>
      <c r="L64" s="29" t="n">
        <v>33979</v>
      </c>
      <c r="M64" s="30" t="s">
        <v>115</v>
      </c>
      <c r="N64" s="31" t="s">
        <v>10</v>
      </c>
      <c r="O64" s="27" t="s">
        <v>345</v>
      </c>
      <c r="P64" s="32" t="n">
        <v>44470</v>
      </c>
    </row>
    <row r="65" customFormat="false" ht="50" hidden="false" customHeight="true" outlineLevel="0" collapsed="false">
      <c r="A65" s="21" t="s">
        <v>267</v>
      </c>
      <c r="B65" s="22" t="n">
        <v>3</v>
      </c>
      <c r="C65" s="23" t="s">
        <v>266</v>
      </c>
      <c r="D65" s="41" t="n">
        <v>1796</v>
      </c>
      <c r="E65" s="41" t="n">
        <v>1839</v>
      </c>
      <c r="F65" s="25" t="s">
        <v>343</v>
      </c>
      <c r="G65" s="42" t="n">
        <v>1</v>
      </c>
      <c r="H65" s="27" t="n">
        <v>2</v>
      </c>
      <c r="I65" s="22" t="s">
        <v>432</v>
      </c>
      <c r="J65" s="43" t="n">
        <v>44547</v>
      </c>
      <c r="K65" s="29" t="n">
        <v>36638</v>
      </c>
      <c r="L65" s="29" t="n">
        <v>36638</v>
      </c>
      <c r="M65" s="30" t="s">
        <v>115</v>
      </c>
      <c r="N65" s="31" t="s">
        <v>10</v>
      </c>
      <c r="O65" s="27" t="s">
        <v>345</v>
      </c>
      <c r="P65" s="32" t="n">
        <v>44470</v>
      </c>
    </row>
    <row r="66" customFormat="false" ht="50" hidden="false" customHeight="true" outlineLevel="0" collapsed="false">
      <c r="A66" s="21" t="s">
        <v>253</v>
      </c>
      <c r="B66" s="22" t="n">
        <v>3</v>
      </c>
      <c r="C66" s="23" t="s">
        <v>433</v>
      </c>
      <c r="D66" s="41" t="n">
        <v>1966</v>
      </c>
      <c r="E66" s="41" t="n">
        <v>1967</v>
      </c>
      <c r="F66" s="25" t="s">
        <v>350</v>
      </c>
      <c r="G66" s="42" t="n">
        <v>1</v>
      </c>
      <c r="H66" s="27" t="n">
        <v>1</v>
      </c>
      <c r="I66" s="22" t="s">
        <v>434</v>
      </c>
      <c r="J66" s="43" t="n">
        <v>44547</v>
      </c>
      <c r="K66" s="29" t="n">
        <v>41740</v>
      </c>
      <c r="L66" s="29" t="n">
        <v>36540</v>
      </c>
      <c r="M66" s="30" t="s">
        <v>115</v>
      </c>
      <c r="N66" s="31" t="s">
        <v>10</v>
      </c>
      <c r="O66" s="27" t="s">
        <v>345</v>
      </c>
      <c r="P66" s="32" t="n">
        <v>44470</v>
      </c>
    </row>
    <row r="67" customFormat="false" ht="50" hidden="false" customHeight="true" outlineLevel="0" collapsed="false">
      <c r="A67" s="21" t="s">
        <v>273</v>
      </c>
      <c r="B67" s="22" t="n">
        <v>3</v>
      </c>
      <c r="C67" s="23" t="s">
        <v>435</v>
      </c>
      <c r="F67" s="25" t="s">
        <v>365</v>
      </c>
      <c r="G67" s="42" t="n">
        <v>1</v>
      </c>
      <c r="H67" s="27" t="n">
        <v>2</v>
      </c>
      <c r="I67" s="22" t="s">
        <v>436</v>
      </c>
      <c r="J67" s="43" t="n">
        <v>44547</v>
      </c>
      <c r="K67" s="29" t="n">
        <v>42951</v>
      </c>
      <c r="L67" s="29" t="n">
        <v>33860</v>
      </c>
      <c r="M67" s="30" t="s">
        <v>115</v>
      </c>
      <c r="N67" s="31" t="s">
        <v>10</v>
      </c>
      <c r="O67" s="27" t="s">
        <v>345</v>
      </c>
      <c r="P67" s="32" t="n">
        <v>44470</v>
      </c>
    </row>
    <row r="68" customFormat="false" ht="50" hidden="false" customHeight="true" outlineLevel="0" collapsed="false">
      <c r="A68" s="21" t="s">
        <v>307</v>
      </c>
      <c r="B68" s="22" t="n">
        <v>3</v>
      </c>
      <c r="C68" s="23" t="s">
        <v>306</v>
      </c>
      <c r="D68" s="41" t="n">
        <v>1933</v>
      </c>
      <c r="E68" s="41" t="n">
        <v>1966</v>
      </c>
      <c r="F68" s="25" t="s">
        <v>350</v>
      </c>
      <c r="G68" s="42" t="n">
        <v>1</v>
      </c>
      <c r="H68" s="27" t="n">
        <v>1</v>
      </c>
      <c r="I68" s="22" t="s">
        <v>437</v>
      </c>
      <c r="J68" s="43" t="n">
        <v>44547</v>
      </c>
      <c r="K68" s="29" t="n">
        <v>43259</v>
      </c>
      <c r="L68" s="29" t="n">
        <v>38294</v>
      </c>
      <c r="M68" s="30" t="s">
        <v>115</v>
      </c>
      <c r="N68" s="31" t="s">
        <v>10</v>
      </c>
      <c r="O68" s="27" t="s">
        <v>345</v>
      </c>
      <c r="P68" s="32" t="n">
        <v>44470</v>
      </c>
    </row>
    <row r="69" customFormat="false" ht="50" hidden="false" customHeight="true" outlineLevel="0" collapsed="false">
      <c r="A69" s="53" t="s">
        <v>438</v>
      </c>
      <c r="B69" s="22" t="n">
        <v>3</v>
      </c>
      <c r="C69" s="23" t="s">
        <v>439</v>
      </c>
      <c r="D69" s="41" t="n">
        <v>1959</v>
      </c>
      <c r="E69" s="41" t="n">
        <v>2018</v>
      </c>
      <c r="F69" s="25" t="s">
        <v>350</v>
      </c>
      <c r="G69" s="42" t="n">
        <v>1</v>
      </c>
      <c r="H69" s="27" t="n">
        <v>1</v>
      </c>
      <c r="I69" s="22" t="s">
        <v>440</v>
      </c>
      <c r="J69" s="43" t="n">
        <v>44547</v>
      </c>
    </row>
    <row r="70" customFormat="false" ht="50" hidden="false" customHeight="true" outlineLevel="0" collapsed="false">
      <c r="A70" s="21" t="s">
        <v>238</v>
      </c>
      <c r="B70" s="22" t="n">
        <v>3</v>
      </c>
      <c r="C70" s="23" t="s">
        <v>441</v>
      </c>
      <c r="D70" s="41" t="n">
        <v>1939</v>
      </c>
      <c r="E70" s="41" t="n">
        <v>1967</v>
      </c>
      <c r="F70" s="25" t="s">
        <v>343</v>
      </c>
      <c r="G70" s="42" t="n">
        <v>1</v>
      </c>
      <c r="H70" s="27" t="n">
        <v>2</v>
      </c>
      <c r="I70" s="22" t="s">
        <v>442</v>
      </c>
      <c r="J70" s="43" t="n">
        <v>44547</v>
      </c>
      <c r="K70" s="29" t="n">
        <v>40226</v>
      </c>
      <c r="L70" s="29" t="n">
        <v>40226</v>
      </c>
      <c r="M70" s="30" t="s">
        <v>115</v>
      </c>
      <c r="N70" s="31" t="s">
        <v>10</v>
      </c>
      <c r="O70" s="27" t="s">
        <v>345</v>
      </c>
      <c r="P70" s="32" t="n">
        <v>44470</v>
      </c>
    </row>
    <row r="71" customFormat="false" ht="50" hidden="false" customHeight="true" outlineLevel="0" collapsed="false">
      <c r="A71" s="21" t="s">
        <v>165</v>
      </c>
      <c r="B71" s="22" t="n">
        <v>3</v>
      </c>
      <c r="C71" s="23" t="s">
        <v>164</v>
      </c>
      <c r="F71" s="25" t="s">
        <v>350</v>
      </c>
      <c r="G71" s="42" t="n">
        <v>1</v>
      </c>
      <c r="H71" s="27" t="n">
        <v>2</v>
      </c>
      <c r="I71" s="22" t="s">
        <v>443</v>
      </c>
      <c r="J71" s="43" t="n">
        <v>44547</v>
      </c>
      <c r="K71" s="29" t="n">
        <v>40226</v>
      </c>
      <c r="L71" s="29" t="n">
        <v>40226</v>
      </c>
      <c r="M71" s="30" t="s">
        <v>115</v>
      </c>
      <c r="N71" s="31" t="s">
        <v>10</v>
      </c>
      <c r="O71" s="27" t="s">
        <v>345</v>
      </c>
      <c r="P71" s="32" t="n">
        <v>44470</v>
      </c>
    </row>
    <row r="72" customFormat="false" ht="50" hidden="false" customHeight="true" outlineLevel="0" collapsed="false">
      <c r="A72" s="21" t="s">
        <v>172</v>
      </c>
      <c r="B72" s="22" t="n">
        <v>3</v>
      </c>
      <c r="C72" s="23" t="s">
        <v>171</v>
      </c>
      <c r="D72" s="41" t="n">
        <v>1842</v>
      </c>
      <c r="E72" s="41" t="n">
        <v>1845</v>
      </c>
      <c r="F72" s="25" t="s">
        <v>350</v>
      </c>
      <c r="G72" s="42" t="n">
        <v>1</v>
      </c>
      <c r="H72" s="27" t="n">
        <v>2</v>
      </c>
      <c r="I72" s="22" t="s">
        <v>444</v>
      </c>
      <c r="J72" s="43" t="n">
        <v>44547</v>
      </c>
      <c r="K72" s="29" t="n">
        <v>43231</v>
      </c>
      <c r="L72" s="29" t="n">
        <v>42446</v>
      </c>
      <c r="M72" s="30" t="s">
        <v>33</v>
      </c>
      <c r="N72" s="31" t="s">
        <v>10</v>
      </c>
      <c r="O72" s="27" t="s">
        <v>345</v>
      </c>
      <c r="P72" s="32" t="n">
        <v>44470</v>
      </c>
    </row>
    <row r="73" customFormat="false" ht="50" hidden="false" customHeight="true" outlineLevel="0" collapsed="false">
      <c r="A73" s="21" t="s">
        <v>125</v>
      </c>
      <c r="B73" s="22" t="n">
        <v>3</v>
      </c>
      <c r="C73" s="23" t="s">
        <v>445</v>
      </c>
      <c r="D73" s="41" t="n">
        <v>1827</v>
      </c>
      <c r="E73" s="41" t="n">
        <v>1850</v>
      </c>
      <c r="F73" s="25" t="s">
        <v>365</v>
      </c>
      <c r="G73" s="42" t="n">
        <v>2</v>
      </c>
      <c r="H73" s="27" t="n">
        <v>1</v>
      </c>
      <c r="I73" s="22" t="s">
        <v>446</v>
      </c>
      <c r="J73" s="43" t="n">
        <v>44547</v>
      </c>
      <c r="M73" s="30" t="s">
        <v>115</v>
      </c>
      <c r="O73" s="27" t="s">
        <v>345</v>
      </c>
      <c r="P73" s="32" t="n">
        <v>44470</v>
      </c>
    </row>
    <row r="74" customFormat="false" ht="50" hidden="false" customHeight="true" outlineLevel="0" collapsed="false">
      <c r="A74" s="21" t="s">
        <v>230</v>
      </c>
      <c r="B74" s="22" t="n">
        <v>3</v>
      </c>
      <c r="C74" s="23" t="s">
        <v>447</v>
      </c>
      <c r="D74" s="41" t="n">
        <v>1894</v>
      </c>
      <c r="E74" s="41" t="n">
        <v>2008</v>
      </c>
      <c r="F74" s="25" t="s">
        <v>365</v>
      </c>
      <c r="G74" s="42" t="n">
        <v>1</v>
      </c>
      <c r="H74" s="27" t="n">
        <v>1</v>
      </c>
      <c r="I74" s="22" t="s">
        <v>448</v>
      </c>
      <c r="J74" s="43" t="n">
        <v>44610</v>
      </c>
      <c r="M74" s="30" t="s">
        <v>115</v>
      </c>
      <c r="N74" s="31" t="s">
        <v>10</v>
      </c>
      <c r="O74" s="27" t="s">
        <v>345</v>
      </c>
      <c r="P74" s="32" t="n">
        <v>44470</v>
      </c>
    </row>
    <row r="75" customFormat="false" ht="50" hidden="false" customHeight="true" outlineLevel="0" collapsed="false">
      <c r="A75" s="21" t="s">
        <v>242</v>
      </c>
      <c r="B75" s="22" t="n">
        <v>3</v>
      </c>
      <c r="C75" s="23" t="s">
        <v>449</v>
      </c>
      <c r="D75" s="41" t="n">
        <v>1816</v>
      </c>
      <c r="E75" s="41" t="n">
        <v>1816</v>
      </c>
      <c r="F75" s="25" t="s">
        <v>356</v>
      </c>
      <c r="G75" s="42" t="n">
        <v>1</v>
      </c>
      <c r="H75" s="27" t="n">
        <v>1</v>
      </c>
      <c r="I75" s="22" t="s">
        <v>450</v>
      </c>
      <c r="J75" s="43" t="n">
        <v>44610</v>
      </c>
      <c r="K75" s="29" t="n">
        <v>44469</v>
      </c>
      <c r="L75" s="29" t="n">
        <v>44469</v>
      </c>
      <c r="M75" s="30" t="s">
        <v>115</v>
      </c>
      <c r="O75" s="27" t="s">
        <v>345</v>
      </c>
      <c r="P75" s="32" t="n">
        <v>44470</v>
      </c>
    </row>
    <row r="76" customFormat="false" ht="50" hidden="false" customHeight="true" outlineLevel="0" collapsed="false">
      <c r="A76" s="21" t="s">
        <v>68</v>
      </c>
      <c r="B76" s="22" t="n">
        <v>3</v>
      </c>
      <c r="C76" s="23" t="s">
        <v>67</v>
      </c>
      <c r="D76" s="41" t="n">
        <v>1827</v>
      </c>
      <c r="E76" s="41" t="n">
        <v>1964</v>
      </c>
      <c r="F76" s="25" t="s">
        <v>350</v>
      </c>
      <c r="G76" s="42" t="n">
        <v>1</v>
      </c>
      <c r="H76" s="27" t="n">
        <v>1</v>
      </c>
      <c r="I76" s="22" t="s">
        <v>451</v>
      </c>
      <c r="J76" s="43" t="n">
        <v>44610</v>
      </c>
      <c r="M76" s="30" t="s">
        <v>115</v>
      </c>
      <c r="O76" s="27" t="s">
        <v>345</v>
      </c>
      <c r="P76" s="32" t="n">
        <v>44470</v>
      </c>
    </row>
    <row r="77" customFormat="false" ht="50" hidden="false" customHeight="true" outlineLevel="0" collapsed="false">
      <c r="A77" s="21" t="s">
        <v>14</v>
      </c>
      <c r="B77" s="22" t="n">
        <v>3</v>
      </c>
      <c r="C77" s="23" t="s">
        <v>13</v>
      </c>
      <c r="F77" s="25" t="s">
        <v>452</v>
      </c>
      <c r="G77" s="44" t="n">
        <v>8</v>
      </c>
      <c r="H77" s="27" t="n">
        <v>3</v>
      </c>
      <c r="I77" s="52" t="s">
        <v>416</v>
      </c>
      <c r="J77" s="43" t="n">
        <v>44610</v>
      </c>
      <c r="M77" s="30" t="s">
        <v>15</v>
      </c>
      <c r="N77" s="31" t="s">
        <v>10</v>
      </c>
      <c r="O77" s="27" t="s">
        <v>345</v>
      </c>
      <c r="P77" s="32" t="n">
        <v>44470</v>
      </c>
    </row>
    <row r="78" customFormat="false" ht="50" hidden="false" customHeight="true" outlineLevel="0" collapsed="false">
      <c r="A78" s="21" t="s">
        <v>208</v>
      </c>
      <c r="B78" s="22" t="n">
        <v>3</v>
      </c>
      <c r="C78" s="23" t="s">
        <v>453</v>
      </c>
      <c r="D78" s="41" t="n">
        <v>1935</v>
      </c>
      <c r="E78" s="41" t="n">
        <v>1990</v>
      </c>
      <c r="F78" s="25" t="s">
        <v>365</v>
      </c>
      <c r="G78" s="42" t="n">
        <v>2</v>
      </c>
      <c r="H78" s="27" t="n">
        <v>1</v>
      </c>
      <c r="I78" s="22" t="s">
        <v>454</v>
      </c>
      <c r="J78" s="43" t="n">
        <v>44610</v>
      </c>
      <c r="K78" s="29" t="n">
        <v>38292</v>
      </c>
      <c r="L78" s="29" t="n">
        <v>37165</v>
      </c>
      <c r="M78" s="30" t="s">
        <v>115</v>
      </c>
      <c r="N78" s="31" t="s">
        <v>10</v>
      </c>
      <c r="O78" s="27" t="s">
        <v>354</v>
      </c>
      <c r="P78" s="32" t="n">
        <v>44470</v>
      </c>
    </row>
    <row r="79" customFormat="false" ht="50" hidden="false" customHeight="true" outlineLevel="0" collapsed="false">
      <c r="A79" s="21" t="s">
        <v>292</v>
      </c>
      <c r="B79" s="22" t="n">
        <v>3</v>
      </c>
      <c r="C79" s="23" t="s">
        <v>291</v>
      </c>
      <c r="D79" s="41" t="n">
        <v>1896</v>
      </c>
      <c r="E79" s="41" t="n">
        <v>1909</v>
      </c>
      <c r="F79" s="25" t="s">
        <v>356</v>
      </c>
      <c r="G79" s="42" t="s">
        <v>293</v>
      </c>
      <c r="H79" s="27" t="n">
        <v>3</v>
      </c>
      <c r="I79" s="22" t="s">
        <v>455</v>
      </c>
      <c r="J79" s="43" t="n">
        <v>44610</v>
      </c>
      <c r="K79" s="29" t="n">
        <v>36617</v>
      </c>
      <c r="M79" s="30" t="s">
        <v>115</v>
      </c>
      <c r="N79" s="31" t="s">
        <v>10</v>
      </c>
      <c r="O79" s="27" t="s">
        <v>345</v>
      </c>
      <c r="P79" s="32" t="n">
        <v>44470</v>
      </c>
    </row>
    <row r="80" customFormat="false" ht="50" hidden="false" customHeight="true" outlineLevel="0" collapsed="false">
      <c r="A80" s="21" t="s">
        <v>198</v>
      </c>
      <c r="B80" s="22" t="n">
        <v>3</v>
      </c>
      <c r="C80" s="54" t="s">
        <v>456</v>
      </c>
      <c r="D80" s="41" t="n">
        <v>1961</v>
      </c>
      <c r="E80" s="41" t="n">
        <v>1971</v>
      </c>
      <c r="F80" s="25" t="s">
        <v>365</v>
      </c>
      <c r="G80" s="42" t="n">
        <v>4</v>
      </c>
      <c r="H80" s="27" t="n">
        <v>2</v>
      </c>
      <c r="I80" s="22" t="s">
        <v>457</v>
      </c>
      <c r="J80" s="43" t="n">
        <v>44610</v>
      </c>
      <c r="K80" s="29" t="n">
        <v>37987</v>
      </c>
      <c r="L80" s="29" t="n">
        <v>36454</v>
      </c>
      <c r="M80" s="30" t="s">
        <v>115</v>
      </c>
      <c r="N80" s="31" t="s">
        <v>10</v>
      </c>
      <c r="O80" s="27" t="s">
        <v>345</v>
      </c>
      <c r="P80" s="32" t="n">
        <v>44470</v>
      </c>
    </row>
    <row r="81" customFormat="false" ht="50" hidden="false" customHeight="true" outlineLevel="0" collapsed="false">
      <c r="A81" s="21" t="s">
        <v>327</v>
      </c>
      <c r="B81" s="22" t="n">
        <v>3</v>
      </c>
      <c r="C81" s="23" t="s">
        <v>326</v>
      </c>
      <c r="D81" s="41" t="n">
        <v>1947</v>
      </c>
      <c r="E81" s="41" t="n">
        <v>1984</v>
      </c>
      <c r="F81" s="25" t="s">
        <v>352</v>
      </c>
      <c r="G81" s="42" t="n">
        <v>18</v>
      </c>
      <c r="H81" s="27" t="n">
        <v>1</v>
      </c>
      <c r="I81" s="22" t="s">
        <v>458</v>
      </c>
      <c r="J81" s="43" t="n">
        <v>44610</v>
      </c>
      <c r="M81" s="30" t="s">
        <v>328</v>
      </c>
      <c r="N81" s="31" t="s">
        <v>10</v>
      </c>
      <c r="O81" s="27" t="s">
        <v>345</v>
      </c>
      <c r="P81" s="32" t="n">
        <v>44470</v>
      </c>
    </row>
    <row r="82" customFormat="false" ht="50" hidden="false" customHeight="true" outlineLevel="0" collapsed="false">
      <c r="A82" s="21" t="s">
        <v>202</v>
      </c>
      <c r="B82" s="22" t="n">
        <v>4</v>
      </c>
      <c r="C82" s="23" t="s">
        <v>201</v>
      </c>
      <c r="D82" s="41" t="n">
        <v>1861</v>
      </c>
      <c r="E82" s="41" t="n">
        <v>1987</v>
      </c>
      <c r="F82" s="25" t="s">
        <v>350</v>
      </c>
      <c r="G82" s="42" t="n">
        <v>6</v>
      </c>
      <c r="H82" s="27" t="n">
        <v>2</v>
      </c>
      <c r="I82" s="22" t="s">
        <v>459</v>
      </c>
      <c r="J82" s="43" t="n">
        <v>44610</v>
      </c>
      <c r="L82" s="29" t="n">
        <v>2000</v>
      </c>
      <c r="M82" s="30" t="s">
        <v>115</v>
      </c>
      <c r="N82" s="31" t="s">
        <v>10</v>
      </c>
      <c r="O82" s="27" t="s">
        <v>354</v>
      </c>
      <c r="P82" s="32" t="n">
        <v>44470</v>
      </c>
    </row>
    <row r="83" customFormat="false" ht="50" hidden="false" customHeight="true" outlineLevel="0" collapsed="false">
      <c r="A83" s="21" t="s">
        <v>311</v>
      </c>
      <c r="B83" s="22" t="n">
        <v>4</v>
      </c>
      <c r="C83" s="51" t="s">
        <v>415</v>
      </c>
      <c r="D83" s="41" t="n">
        <v>1851</v>
      </c>
      <c r="E83" s="41" t="n">
        <v>1925</v>
      </c>
      <c r="G83" s="42"/>
      <c r="I83" s="52"/>
      <c r="J83" s="43" t="n">
        <v>44610</v>
      </c>
    </row>
    <row r="84" customFormat="false" ht="50" hidden="false" customHeight="true" outlineLevel="0" collapsed="false">
      <c r="A84" s="21" t="s">
        <v>129</v>
      </c>
      <c r="B84" s="22" t="n">
        <v>4</v>
      </c>
      <c r="C84" s="23" t="s">
        <v>128</v>
      </c>
      <c r="D84" s="41" t="n">
        <v>1748</v>
      </c>
      <c r="E84" s="41" t="n">
        <v>1865</v>
      </c>
      <c r="F84" s="25" t="s">
        <v>350</v>
      </c>
      <c r="G84" s="42" t="n">
        <v>5</v>
      </c>
      <c r="H84" s="27" t="n">
        <v>2</v>
      </c>
      <c r="I84" s="22" t="s">
        <v>460</v>
      </c>
      <c r="J84" s="43" t="n">
        <v>44610</v>
      </c>
      <c r="K84" s="29" t="n">
        <v>37987</v>
      </c>
      <c r="M84" s="30" t="s">
        <v>115</v>
      </c>
      <c r="N84" s="31" t="s">
        <v>10</v>
      </c>
      <c r="O84" s="27" t="s">
        <v>345</v>
      </c>
      <c r="P84" s="32" t="n">
        <v>44470</v>
      </c>
    </row>
    <row r="85" customFormat="false" ht="50" hidden="false" customHeight="true" outlineLevel="0" collapsed="false">
      <c r="A85" s="21" t="s">
        <v>234</v>
      </c>
      <c r="B85" s="22" t="n">
        <v>4</v>
      </c>
      <c r="C85" s="23" t="s">
        <v>233</v>
      </c>
      <c r="D85" s="41" t="n">
        <v>1893</v>
      </c>
      <c r="E85" s="41" t="n">
        <v>1976</v>
      </c>
      <c r="F85" s="25" t="s">
        <v>350</v>
      </c>
      <c r="G85" s="42" t="n">
        <v>4</v>
      </c>
      <c r="H85" s="27" t="n">
        <v>2</v>
      </c>
      <c r="I85" s="22" t="s">
        <v>461</v>
      </c>
      <c r="J85" s="43" t="n">
        <v>44610</v>
      </c>
      <c r="K85" s="29" t="n">
        <v>36974</v>
      </c>
      <c r="M85" s="30" t="s">
        <v>115</v>
      </c>
      <c r="N85" s="31" t="s">
        <v>10</v>
      </c>
      <c r="O85" s="27" t="s">
        <v>345</v>
      </c>
      <c r="P85" s="32" t="n">
        <v>44470</v>
      </c>
    </row>
    <row r="86" customFormat="false" ht="50" hidden="false" customHeight="true" outlineLevel="0" collapsed="false">
      <c r="A86" s="21" t="s">
        <v>161</v>
      </c>
      <c r="B86" s="22" t="n">
        <v>4</v>
      </c>
      <c r="C86" s="23" t="s">
        <v>160</v>
      </c>
      <c r="D86" s="41" t="n">
        <v>1970</v>
      </c>
      <c r="E86" s="41" t="n">
        <v>1976</v>
      </c>
      <c r="F86" s="25" t="s">
        <v>375</v>
      </c>
      <c r="G86" s="42" t="n">
        <v>4</v>
      </c>
      <c r="H86" s="27" t="n">
        <v>3</v>
      </c>
      <c r="I86" s="22" t="s">
        <v>462</v>
      </c>
      <c r="J86" s="43" t="n">
        <v>44610</v>
      </c>
      <c r="K86" s="29" t="n">
        <v>36617</v>
      </c>
      <c r="L86" s="29" t="n">
        <v>1970</v>
      </c>
      <c r="M86" s="30" t="s">
        <v>115</v>
      </c>
      <c r="N86" s="31" t="s">
        <v>10</v>
      </c>
      <c r="O86" s="27" t="s">
        <v>345</v>
      </c>
      <c r="P86" s="32" t="n">
        <v>44470</v>
      </c>
    </row>
    <row r="87" customFormat="false" ht="50" hidden="false" customHeight="true" outlineLevel="0" collapsed="false">
      <c r="A87" s="21" t="s">
        <v>153</v>
      </c>
      <c r="B87" s="22" t="n">
        <v>4</v>
      </c>
      <c r="C87" s="23" t="s">
        <v>152</v>
      </c>
      <c r="F87" s="25" t="s">
        <v>463</v>
      </c>
      <c r="G87" s="42" t="n">
        <v>1</v>
      </c>
      <c r="H87" s="27" t="n">
        <v>1</v>
      </c>
      <c r="I87" s="22" t="s">
        <v>464</v>
      </c>
      <c r="J87" s="43" t="n">
        <v>44610</v>
      </c>
      <c r="L87" s="29" t="n">
        <v>39396</v>
      </c>
      <c r="M87" s="30" t="s">
        <v>115</v>
      </c>
      <c r="N87" s="31" t="s">
        <v>10</v>
      </c>
      <c r="O87" s="27" t="s">
        <v>345</v>
      </c>
      <c r="P87" s="32" t="n">
        <v>44470</v>
      </c>
    </row>
    <row r="88" customFormat="false" ht="50" hidden="false" customHeight="true" outlineLevel="0" collapsed="false">
      <c r="A88" s="21" t="s">
        <v>117</v>
      </c>
      <c r="B88" s="22" t="n">
        <v>4</v>
      </c>
      <c r="C88" s="23" t="s">
        <v>116</v>
      </c>
      <c r="F88" s="25" t="s">
        <v>375</v>
      </c>
      <c r="G88" s="42" t="n">
        <v>1</v>
      </c>
      <c r="H88" s="27" t="n">
        <v>3</v>
      </c>
      <c r="I88" s="52" t="s">
        <v>416</v>
      </c>
      <c r="J88" s="43" t="n">
        <v>44610</v>
      </c>
      <c r="M88" s="30" t="s">
        <v>115</v>
      </c>
      <c r="N88" s="31" t="s">
        <v>10</v>
      </c>
      <c r="O88" s="27" t="s">
        <v>345</v>
      </c>
      <c r="P88" s="32" t="n">
        <v>44470</v>
      </c>
    </row>
    <row r="89" customFormat="false" ht="50" hidden="false" customHeight="true" outlineLevel="0" collapsed="false">
      <c r="A89" s="21" t="s">
        <v>102</v>
      </c>
      <c r="B89" s="22" t="n">
        <v>4</v>
      </c>
      <c r="C89" s="23" t="s">
        <v>465</v>
      </c>
      <c r="F89" s="25" t="s">
        <v>375</v>
      </c>
      <c r="G89" s="42" t="n">
        <v>1</v>
      </c>
      <c r="H89" s="27" t="n">
        <v>1</v>
      </c>
      <c r="I89" s="22" t="s">
        <v>466</v>
      </c>
      <c r="J89" s="43" t="n">
        <v>44610</v>
      </c>
      <c r="K89" s="29" t="n">
        <v>41545</v>
      </c>
      <c r="M89" s="30" t="s">
        <v>52</v>
      </c>
      <c r="N89" s="31" t="s">
        <v>10</v>
      </c>
      <c r="O89" s="27" t="s">
        <v>345</v>
      </c>
      <c r="P89" s="32" t="n">
        <v>44470</v>
      </c>
    </row>
    <row r="90" customFormat="false" ht="50" hidden="false" customHeight="true" outlineLevel="0" collapsed="false">
      <c r="A90" s="21" t="s">
        <v>206</v>
      </c>
      <c r="B90" s="22" t="n">
        <v>4</v>
      </c>
      <c r="C90" s="23" t="s">
        <v>467</v>
      </c>
      <c r="D90" s="41" t="n">
        <v>1987</v>
      </c>
      <c r="E90" s="41" t="n">
        <v>1988</v>
      </c>
      <c r="F90" s="25" t="s">
        <v>350</v>
      </c>
      <c r="G90" s="42" t="n">
        <v>1</v>
      </c>
      <c r="H90" s="27" t="n">
        <v>1</v>
      </c>
      <c r="I90" s="22" t="s">
        <v>468</v>
      </c>
      <c r="J90" s="43" t="n">
        <v>44616</v>
      </c>
      <c r="K90" s="29" t="n">
        <v>37987</v>
      </c>
      <c r="L90" s="29" t="n">
        <v>35582</v>
      </c>
      <c r="M90" s="30" t="s">
        <v>115</v>
      </c>
      <c r="N90" s="31" t="s">
        <v>10</v>
      </c>
      <c r="O90" s="27" t="s">
        <v>345</v>
      </c>
      <c r="P90" s="32" t="n">
        <v>44470</v>
      </c>
    </row>
    <row r="91" customFormat="false" ht="50" hidden="false" customHeight="true" outlineLevel="0" collapsed="false">
      <c r="A91" s="21" t="s">
        <v>295</v>
      </c>
      <c r="B91" s="22" t="n">
        <v>4</v>
      </c>
      <c r="C91" s="23" t="s">
        <v>294</v>
      </c>
      <c r="D91" s="41" t="n">
        <v>1951</v>
      </c>
      <c r="E91" s="41" t="n">
        <v>1990</v>
      </c>
      <c r="F91" s="25" t="s">
        <v>352</v>
      </c>
      <c r="G91" s="42" t="n">
        <v>1</v>
      </c>
      <c r="H91" s="27" t="n">
        <v>3</v>
      </c>
      <c r="I91" s="22" t="s">
        <v>469</v>
      </c>
      <c r="J91" s="43" t="n">
        <v>44616</v>
      </c>
      <c r="K91" s="29" t="n">
        <v>36330</v>
      </c>
      <c r="L91" s="29" t="n">
        <v>34912</v>
      </c>
      <c r="M91" s="30" t="s">
        <v>115</v>
      </c>
      <c r="N91" s="31" t="s">
        <v>10</v>
      </c>
      <c r="O91" s="27" t="s">
        <v>345</v>
      </c>
      <c r="P91" s="32" t="n">
        <v>44470</v>
      </c>
    </row>
    <row r="92" customFormat="false" ht="50" hidden="false" customHeight="true" outlineLevel="0" collapsed="false">
      <c r="A92" s="21" t="s">
        <v>37</v>
      </c>
      <c r="B92" s="22" t="n">
        <v>4</v>
      </c>
      <c r="C92" s="23" t="s">
        <v>36</v>
      </c>
      <c r="D92" s="41" t="n">
        <v>1638</v>
      </c>
      <c r="E92" s="41" t="n">
        <v>2014</v>
      </c>
      <c r="F92" s="25" t="s">
        <v>350</v>
      </c>
      <c r="G92" s="44" t="s">
        <v>470</v>
      </c>
      <c r="H92" s="27" t="n">
        <v>3</v>
      </c>
      <c r="I92" s="22" t="s">
        <v>471</v>
      </c>
      <c r="J92" s="43" t="n">
        <v>44616</v>
      </c>
      <c r="K92" s="29" t="n">
        <v>42439</v>
      </c>
      <c r="L92" s="29" t="n">
        <v>35612</v>
      </c>
      <c r="M92" s="30" t="s">
        <v>472</v>
      </c>
      <c r="N92" s="31" t="s">
        <v>10</v>
      </c>
      <c r="O92" s="27" t="s">
        <v>345</v>
      </c>
      <c r="P92" s="32" t="n">
        <v>44470</v>
      </c>
    </row>
    <row r="93" customFormat="false" ht="50" hidden="false" customHeight="true" outlineLevel="0" collapsed="false">
      <c r="A93" s="21" t="s">
        <v>92</v>
      </c>
      <c r="B93" s="22" t="n">
        <v>4</v>
      </c>
      <c r="C93" s="23" t="s">
        <v>91</v>
      </c>
      <c r="D93" s="41" t="n">
        <v>1974</v>
      </c>
      <c r="E93" s="41" t="n">
        <v>1996</v>
      </c>
      <c r="F93" s="25" t="s">
        <v>343</v>
      </c>
      <c r="G93" s="42" t="n">
        <v>9</v>
      </c>
      <c r="H93" s="27" t="n">
        <v>2</v>
      </c>
      <c r="I93" s="22" t="s">
        <v>473</v>
      </c>
      <c r="J93" s="43" t="n">
        <v>44616</v>
      </c>
      <c r="K93" s="29" t="n">
        <v>38010</v>
      </c>
      <c r="L93" s="29" t="n">
        <v>1998</v>
      </c>
      <c r="M93" s="30" t="s">
        <v>52</v>
      </c>
      <c r="N93" s="31" t="s">
        <v>10</v>
      </c>
      <c r="O93" s="27" t="s">
        <v>345</v>
      </c>
      <c r="P93" s="32" t="n">
        <v>44470</v>
      </c>
    </row>
    <row r="94" customFormat="false" ht="50" hidden="false" customHeight="true" outlineLevel="0" collapsed="false">
      <c r="A94" s="21" t="s">
        <v>281</v>
      </c>
      <c r="B94" s="22" t="n">
        <v>4</v>
      </c>
      <c r="C94" s="23" t="s">
        <v>474</v>
      </c>
      <c r="F94" s="25" t="s">
        <v>371</v>
      </c>
      <c r="G94" s="42" t="n">
        <v>9</v>
      </c>
      <c r="H94" s="27" t="n">
        <v>2</v>
      </c>
      <c r="I94" s="22" t="s">
        <v>475</v>
      </c>
      <c r="J94" s="43" t="n">
        <v>44616</v>
      </c>
      <c r="K94" s="29" t="n">
        <v>36330</v>
      </c>
      <c r="L94" s="29" t="n">
        <v>35704</v>
      </c>
      <c r="M94" s="30" t="s">
        <v>15</v>
      </c>
      <c r="N94" s="31" t="s">
        <v>10</v>
      </c>
      <c r="O94" s="27" t="s">
        <v>345</v>
      </c>
      <c r="P94" s="32" t="n">
        <v>44470</v>
      </c>
    </row>
    <row r="95" customFormat="false" ht="50" hidden="false" customHeight="true" outlineLevel="0" collapsed="false">
      <c r="A95" s="21" t="s">
        <v>23</v>
      </c>
      <c r="B95" s="22" t="n">
        <v>4</v>
      </c>
      <c r="C95" s="23" t="s">
        <v>476</v>
      </c>
      <c r="F95" s="25" t="s">
        <v>358</v>
      </c>
      <c r="G95" s="44" t="n">
        <v>1</v>
      </c>
      <c r="H95" s="27" t="n">
        <v>3</v>
      </c>
      <c r="I95" s="52" t="s">
        <v>416</v>
      </c>
      <c r="J95" s="43" t="n">
        <v>44616</v>
      </c>
      <c r="M95" s="30" t="s">
        <v>115</v>
      </c>
      <c r="N95" s="31" t="s">
        <v>10</v>
      </c>
      <c r="O95" s="27" t="s">
        <v>345</v>
      </c>
      <c r="P95" s="32" t="n">
        <v>44470</v>
      </c>
    </row>
    <row r="96" customFormat="false" ht="50" hidden="false" customHeight="true" outlineLevel="0" collapsed="false">
      <c r="A96" s="21" t="s">
        <v>25</v>
      </c>
      <c r="B96" s="22" t="n">
        <v>4</v>
      </c>
      <c r="C96" s="23" t="s">
        <v>24</v>
      </c>
      <c r="D96" s="41" t="n">
        <v>1833</v>
      </c>
      <c r="E96" s="41" t="n">
        <v>1986</v>
      </c>
      <c r="F96" s="25" t="s">
        <v>393</v>
      </c>
      <c r="G96" s="44" t="n">
        <v>33</v>
      </c>
      <c r="H96" s="27" t="n">
        <v>3</v>
      </c>
      <c r="I96" s="22" t="s">
        <v>477</v>
      </c>
      <c r="J96" s="43" t="n">
        <v>44616</v>
      </c>
      <c r="K96" s="29" t="n">
        <v>2001</v>
      </c>
      <c r="L96" s="29" t="n">
        <v>1986</v>
      </c>
      <c r="M96" s="30" t="s">
        <v>21</v>
      </c>
      <c r="N96" s="31" t="s">
        <v>10</v>
      </c>
      <c r="O96" s="27" t="s">
        <v>354</v>
      </c>
      <c r="P96" s="32" t="n">
        <v>44470</v>
      </c>
    </row>
    <row r="97" customFormat="false" ht="50" hidden="false" customHeight="true" outlineLevel="0" collapsed="false">
      <c r="A97" s="21" t="s">
        <v>180</v>
      </c>
      <c r="B97" s="22" t="n">
        <v>4</v>
      </c>
      <c r="C97" s="23" t="s">
        <v>179</v>
      </c>
      <c r="D97" s="41" t="n">
        <v>1976</v>
      </c>
      <c r="E97" s="41" t="n">
        <v>1993</v>
      </c>
      <c r="F97" s="25" t="s">
        <v>358</v>
      </c>
      <c r="G97" s="55" t="s">
        <v>478</v>
      </c>
      <c r="H97" s="27" t="n">
        <v>1</v>
      </c>
      <c r="I97" s="22" t="s">
        <v>479</v>
      </c>
      <c r="J97" s="43" t="n">
        <v>44616</v>
      </c>
      <c r="K97" s="29" t="n">
        <v>36330</v>
      </c>
      <c r="L97" s="29" t="n">
        <v>34394</v>
      </c>
      <c r="M97" s="30" t="s">
        <v>115</v>
      </c>
      <c r="N97" s="31" t="s">
        <v>10</v>
      </c>
      <c r="O97" s="27" t="s">
        <v>345</v>
      </c>
      <c r="P97" s="32" t="n">
        <v>44470</v>
      </c>
    </row>
    <row r="98" customFormat="false" ht="50" hidden="false" customHeight="true" outlineLevel="0" collapsed="false">
      <c r="A98" s="21" t="s">
        <v>188</v>
      </c>
      <c r="B98" s="22" t="n">
        <v>4</v>
      </c>
      <c r="C98" s="23" t="s">
        <v>187</v>
      </c>
      <c r="D98" s="41" t="n">
        <v>1937</v>
      </c>
      <c r="E98" s="41" t="n">
        <v>1988</v>
      </c>
      <c r="F98" s="25" t="s">
        <v>365</v>
      </c>
      <c r="G98" s="42" t="n">
        <v>1</v>
      </c>
      <c r="H98" s="27" t="n">
        <v>2</v>
      </c>
      <c r="I98" s="22" t="s">
        <v>480</v>
      </c>
      <c r="J98" s="43" t="n">
        <v>44616</v>
      </c>
      <c r="L98" s="29" t="n">
        <v>39431</v>
      </c>
      <c r="M98" s="30" t="s">
        <v>115</v>
      </c>
      <c r="N98" s="31" t="s">
        <v>10</v>
      </c>
      <c r="O98" s="27" t="s">
        <v>354</v>
      </c>
      <c r="P98" s="32" t="n">
        <v>44470</v>
      </c>
    </row>
    <row r="99" customFormat="false" ht="50" hidden="false" customHeight="true" outlineLevel="0" collapsed="false">
      <c r="A99" s="21" t="s">
        <v>149</v>
      </c>
      <c r="B99" s="22" t="n">
        <v>4</v>
      </c>
      <c r="C99" s="23" t="s">
        <v>148</v>
      </c>
      <c r="F99" s="25" t="s">
        <v>350</v>
      </c>
      <c r="G99" s="42" t="n">
        <v>1</v>
      </c>
      <c r="H99" s="27" t="n">
        <v>1</v>
      </c>
      <c r="I99" s="22" t="s">
        <v>481</v>
      </c>
      <c r="J99" s="43" t="n">
        <v>44616</v>
      </c>
      <c r="L99" s="29" t="n">
        <v>43034</v>
      </c>
      <c r="M99" s="30" t="s">
        <v>115</v>
      </c>
      <c r="N99" s="31" t="s">
        <v>10</v>
      </c>
      <c r="O99" s="27" t="s">
        <v>345</v>
      </c>
      <c r="P99" s="32" t="n">
        <v>44470</v>
      </c>
    </row>
    <row r="100" customFormat="false" ht="50" hidden="false" customHeight="true" outlineLevel="0" collapsed="false">
      <c r="A100" s="21" t="s">
        <v>176</v>
      </c>
      <c r="B100" s="22" t="n">
        <v>4</v>
      </c>
      <c r="C100" s="23" t="s">
        <v>482</v>
      </c>
      <c r="D100" s="41" t="n">
        <v>1893</v>
      </c>
      <c r="E100" s="41" t="n">
        <v>1893</v>
      </c>
      <c r="F100" s="25" t="s">
        <v>350</v>
      </c>
      <c r="G100" s="42" t="n">
        <v>1</v>
      </c>
      <c r="H100" s="27" t="n">
        <v>2</v>
      </c>
      <c r="I100" s="22" t="s">
        <v>483</v>
      </c>
      <c r="J100" s="43" t="n">
        <v>44616</v>
      </c>
      <c r="K100" s="29" t="n">
        <v>34354</v>
      </c>
      <c r="L100" s="29" t="n">
        <v>43034</v>
      </c>
      <c r="M100" s="30" t="s">
        <v>115</v>
      </c>
      <c r="N100" s="31" t="s">
        <v>10</v>
      </c>
      <c r="O100" s="27" t="s">
        <v>345</v>
      </c>
      <c r="P100" s="32" t="n">
        <v>44470</v>
      </c>
    </row>
    <row r="101" customFormat="false" ht="50" hidden="false" customHeight="true" outlineLevel="0" collapsed="false">
      <c r="A101" s="21" t="s">
        <v>192</v>
      </c>
      <c r="B101" s="22" t="n">
        <v>4</v>
      </c>
      <c r="C101" s="23" t="s">
        <v>484</v>
      </c>
      <c r="D101" s="41" t="n">
        <v>1913</v>
      </c>
      <c r="E101" s="41" t="n">
        <v>1998</v>
      </c>
      <c r="F101" s="25" t="s">
        <v>358</v>
      </c>
      <c r="G101" s="42" t="n">
        <v>14</v>
      </c>
      <c r="H101" s="27" t="n">
        <v>1</v>
      </c>
      <c r="I101" s="22" t="s">
        <v>485</v>
      </c>
      <c r="J101" s="43" t="n">
        <v>44842</v>
      </c>
      <c r="K101" s="29" t="n">
        <v>36526</v>
      </c>
      <c r="L101" s="29" t="n">
        <v>36526</v>
      </c>
      <c r="M101" s="30" t="s">
        <v>115</v>
      </c>
      <c r="N101" s="31" t="s">
        <v>10</v>
      </c>
      <c r="O101" s="27" t="s">
        <v>354</v>
      </c>
      <c r="P101" s="32" t="n">
        <v>44470</v>
      </c>
    </row>
    <row r="102" customFormat="false" ht="50" hidden="false" customHeight="true" outlineLevel="0" collapsed="false">
      <c r="A102" s="21" t="s">
        <v>232</v>
      </c>
      <c r="B102" s="22" t="n">
        <v>4</v>
      </c>
      <c r="C102" s="23" t="s">
        <v>231</v>
      </c>
      <c r="D102" s="41" t="n">
        <v>1924</v>
      </c>
      <c r="E102" s="41" t="n">
        <v>1984</v>
      </c>
      <c r="F102" s="25" t="s">
        <v>350</v>
      </c>
      <c r="G102" s="42" t="n">
        <v>13</v>
      </c>
      <c r="H102" s="27" t="n">
        <v>2</v>
      </c>
      <c r="I102" s="22" t="s">
        <v>486</v>
      </c>
      <c r="J102" s="43" t="n">
        <v>44616</v>
      </c>
      <c r="L102" s="29" t="n">
        <v>38626</v>
      </c>
      <c r="M102" s="30" t="s">
        <v>115</v>
      </c>
      <c r="N102" s="31" t="s">
        <v>10</v>
      </c>
      <c r="O102" s="27" t="s">
        <v>354</v>
      </c>
      <c r="P102" s="32" t="n">
        <v>44470</v>
      </c>
    </row>
    <row r="103" customFormat="false" ht="50" hidden="false" customHeight="true" outlineLevel="0" collapsed="false">
      <c r="A103" s="21" t="s">
        <v>29</v>
      </c>
      <c r="B103" s="22" t="n">
        <v>4</v>
      </c>
      <c r="C103" s="23" t="s">
        <v>487</v>
      </c>
      <c r="D103" s="41" t="n">
        <v>1925</v>
      </c>
      <c r="E103" s="41" t="n">
        <v>1960</v>
      </c>
      <c r="F103" s="25" t="s">
        <v>488</v>
      </c>
      <c r="G103" s="44" t="s">
        <v>30</v>
      </c>
      <c r="H103" s="27" t="n">
        <v>1</v>
      </c>
      <c r="I103" s="22" t="s">
        <v>489</v>
      </c>
      <c r="J103" s="43" t="n">
        <v>44842</v>
      </c>
      <c r="M103" s="30" t="s">
        <v>21</v>
      </c>
      <c r="N103" s="31" t="s">
        <v>10</v>
      </c>
      <c r="O103" s="27" t="s">
        <v>345</v>
      </c>
      <c r="P103" s="32" t="n">
        <v>44470</v>
      </c>
    </row>
    <row r="104" customFormat="false" ht="50" hidden="false" customHeight="true" outlineLevel="0" collapsed="false">
      <c r="A104" s="21" t="s">
        <v>263</v>
      </c>
      <c r="B104" s="22" t="n">
        <v>4</v>
      </c>
      <c r="C104" s="23" t="s">
        <v>262</v>
      </c>
      <c r="D104" s="41" t="n">
        <v>1880</v>
      </c>
      <c r="E104" s="41" t="n">
        <v>1998</v>
      </c>
      <c r="F104" s="25" t="s">
        <v>350</v>
      </c>
      <c r="G104" s="42" t="n">
        <v>3</v>
      </c>
      <c r="H104" s="27" t="n">
        <v>2</v>
      </c>
      <c r="I104" s="22" t="s">
        <v>490</v>
      </c>
      <c r="J104" s="43" t="n">
        <v>44616</v>
      </c>
      <c r="K104" s="29" t="n">
        <v>37956</v>
      </c>
      <c r="L104" s="29" t="n">
        <v>36923</v>
      </c>
      <c r="M104" s="30" t="s">
        <v>115</v>
      </c>
      <c r="N104" s="31" t="s">
        <v>10</v>
      </c>
      <c r="O104" s="27" t="s">
        <v>345</v>
      </c>
      <c r="P104" s="32" t="n">
        <v>44470</v>
      </c>
    </row>
    <row r="105" customFormat="false" ht="50" hidden="false" customHeight="true" outlineLevel="0" collapsed="false">
      <c r="A105" s="21" t="s">
        <v>315</v>
      </c>
      <c r="B105" s="22" t="n">
        <v>4</v>
      </c>
      <c r="C105" s="23" t="s">
        <v>491</v>
      </c>
      <c r="D105" s="41" t="n">
        <v>1919</v>
      </c>
      <c r="E105" s="41" t="n">
        <v>1976</v>
      </c>
      <c r="F105" s="25" t="s">
        <v>350</v>
      </c>
      <c r="G105" s="44" t="n">
        <v>49</v>
      </c>
      <c r="H105" s="27" t="n">
        <v>1</v>
      </c>
      <c r="I105" s="22" t="s">
        <v>492</v>
      </c>
      <c r="J105" s="43" t="n">
        <v>44616</v>
      </c>
      <c r="M105" s="30" t="s">
        <v>115</v>
      </c>
      <c r="N105" s="31" t="s">
        <v>10</v>
      </c>
      <c r="O105" s="27" t="s">
        <v>345</v>
      </c>
      <c r="P105" s="32" t="n">
        <v>44470</v>
      </c>
    </row>
    <row r="106" customFormat="false" ht="50" hidden="false" customHeight="true" outlineLevel="0" collapsed="false">
      <c r="A106" s="21" t="s">
        <v>42</v>
      </c>
      <c r="B106" s="22" t="n">
        <v>5</v>
      </c>
      <c r="C106" s="23" t="s">
        <v>493</v>
      </c>
      <c r="D106" s="41" t="n">
        <v>1637</v>
      </c>
      <c r="E106" s="41" t="n">
        <v>1820</v>
      </c>
      <c r="F106" s="25" t="s">
        <v>363</v>
      </c>
      <c r="G106" s="42" t="n">
        <v>4</v>
      </c>
      <c r="H106" s="27" t="n">
        <v>2</v>
      </c>
      <c r="I106" s="22" t="s">
        <v>494</v>
      </c>
      <c r="J106" s="43" t="n">
        <v>44616</v>
      </c>
      <c r="L106" s="29" t="n">
        <v>2001</v>
      </c>
      <c r="M106" s="30" t="s">
        <v>33</v>
      </c>
      <c r="N106" s="31" t="s">
        <v>10</v>
      </c>
      <c r="O106" s="27" t="s">
        <v>345</v>
      </c>
      <c r="P106" s="32" t="n">
        <v>44470</v>
      </c>
    </row>
    <row r="107" customFormat="false" ht="50" hidden="false" customHeight="true" outlineLevel="0" collapsed="false">
      <c r="A107" s="21" t="s">
        <v>290</v>
      </c>
      <c r="B107" s="22" t="n">
        <v>5</v>
      </c>
      <c r="C107" s="23" t="s">
        <v>495</v>
      </c>
      <c r="D107" s="41" t="n">
        <v>1893</v>
      </c>
      <c r="E107" s="41" t="n">
        <v>1993</v>
      </c>
      <c r="F107" s="25" t="s">
        <v>352</v>
      </c>
      <c r="G107" s="42" t="n">
        <v>1</v>
      </c>
      <c r="H107" s="27" t="n">
        <v>1</v>
      </c>
      <c r="I107" s="22" t="s">
        <v>496</v>
      </c>
      <c r="J107" s="43" t="n">
        <v>44616</v>
      </c>
      <c r="M107" s="30" t="s">
        <v>115</v>
      </c>
      <c r="N107" s="31" t="s">
        <v>10</v>
      </c>
      <c r="O107" s="27" t="s">
        <v>345</v>
      </c>
      <c r="P107" s="32" t="n">
        <v>44470</v>
      </c>
    </row>
    <row r="108" customFormat="false" ht="50" hidden="false" customHeight="true" outlineLevel="0" collapsed="false">
      <c r="A108" s="21" t="s">
        <v>114</v>
      </c>
      <c r="B108" s="22" t="n">
        <v>5</v>
      </c>
      <c r="C108" s="23" t="s">
        <v>113</v>
      </c>
      <c r="D108" s="41" t="n">
        <v>1888</v>
      </c>
      <c r="E108" s="41" t="n">
        <v>1992</v>
      </c>
      <c r="F108" s="25" t="s">
        <v>350</v>
      </c>
      <c r="G108" s="42" t="n">
        <v>1</v>
      </c>
      <c r="H108" s="27" t="n">
        <v>2</v>
      </c>
      <c r="I108" s="22" t="s">
        <v>497</v>
      </c>
      <c r="J108" s="43" t="n">
        <v>44616</v>
      </c>
      <c r="K108" s="29" t="n">
        <v>39519</v>
      </c>
      <c r="L108" s="29" t="n">
        <v>39389</v>
      </c>
      <c r="M108" s="30" t="s">
        <v>115</v>
      </c>
      <c r="N108" s="31" t="s">
        <v>10</v>
      </c>
      <c r="O108" s="27" t="s">
        <v>345</v>
      </c>
      <c r="P108" s="32" t="n">
        <v>44470</v>
      </c>
    </row>
    <row r="109" customFormat="false" ht="50" hidden="false" customHeight="true" outlineLevel="0" collapsed="false">
      <c r="A109" s="21" t="s">
        <v>159</v>
      </c>
      <c r="B109" s="22" t="n">
        <v>5</v>
      </c>
      <c r="C109" s="23" t="s">
        <v>498</v>
      </c>
      <c r="D109" s="41" t="n">
        <v>1795</v>
      </c>
      <c r="E109" s="41" t="n">
        <v>1898</v>
      </c>
      <c r="F109" s="25" t="s">
        <v>350</v>
      </c>
      <c r="G109" s="42" t="n">
        <v>1</v>
      </c>
      <c r="H109" s="27" t="n">
        <v>2</v>
      </c>
      <c r="I109" s="22" t="s">
        <v>499</v>
      </c>
      <c r="J109" s="43" t="n">
        <v>44616</v>
      </c>
      <c r="L109" s="29" t="n">
        <v>37987</v>
      </c>
      <c r="M109" s="30" t="s">
        <v>115</v>
      </c>
      <c r="N109" s="31" t="s">
        <v>10</v>
      </c>
      <c r="O109" s="27" t="s">
        <v>345</v>
      </c>
      <c r="P109" s="32" t="n">
        <v>44470</v>
      </c>
    </row>
    <row r="110" customFormat="false" ht="50" hidden="false" customHeight="true" outlineLevel="0" collapsed="false">
      <c r="A110" s="21" t="s">
        <v>249</v>
      </c>
      <c r="B110" s="22" t="n">
        <v>5</v>
      </c>
      <c r="C110" s="23" t="s">
        <v>500</v>
      </c>
      <c r="D110" s="41" t="n">
        <v>1862</v>
      </c>
      <c r="E110" s="41" t="n">
        <v>1889</v>
      </c>
      <c r="F110" s="25" t="s">
        <v>452</v>
      </c>
      <c r="G110" s="42" t="n">
        <v>1</v>
      </c>
      <c r="H110" s="27" t="n">
        <v>1</v>
      </c>
      <c r="I110" s="22" t="s">
        <v>501</v>
      </c>
      <c r="J110" s="43" t="n">
        <v>44616</v>
      </c>
      <c r="L110" s="29" t="s">
        <v>132</v>
      </c>
      <c r="M110" s="30" t="s">
        <v>115</v>
      </c>
      <c r="N110" s="31" t="s">
        <v>10</v>
      </c>
      <c r="O110" s="27" t="s">
        <v>345</v>
      </c>
      <c r="P110" s="32" t="n">
        <v>44470</v>
      </c>
    </row>
    <row r="111" customFormat="false" ht="50" hidden="false" customHeight="true" outlineLevel="0" collapsed="false">
      <c r="A111" s="21" t="s">
        <v>246</v>
      </c>
      <c r="B111" s="22" t="n">
        <v>5</v>
      </c>
      <c r="C111" s="23" t="s">
        <v>502</v>
      </c>
      <c r="F111" s="25" t="s">
        <v>452</v>
      </c>
      <c r="G111" s="42" t="n">
        <v>4</v>
      </c>
      <c r="H111" s="27" t="n">
        <v>1</v>
      </c>
      <c r="I111" s="22" t="s">
        <v>503</v>
      </c>
      <c r="J111" s="43" t="n">
        <v>44631</v>
      </c>
      <c r="K111" s="29" t="n">
        <v>39537</v>
      </c>
      <c r="L111" s="29" t="n">
        <v>37996</v>
      </c>
      <c r="M111" s="30" t="s">
        <v>115</v>
      </c>
      <c r="N111" s="31" t="s">
        <v>10</v>
      </c>
      <c r="O111" s="27" t="s">
        <v>345</v>
      </c>
      <c r="P111" s="32" t="n">
        <v>44470</v>
      </c>
    </row>
    <row r="112" customFormat="false" ht="50" hidden="false" customHeight="true" outlineLevel="0" collapsed="false">
      <c r="A112" s="21" t="s">
        <v>131</v>
      </c>
      <c r="B112" s="22" t="n">
        <v>5</v>
      </c>
      <c r="C112" s="54" t="s">
        <v>504</v>
      </c>
      <c r="D112" s="41" t="n">
        <v>1967</v>
      </c>
      <c r="E112" s="41" t="n">
        <v>1988</v>
      </c>
      <c r="F112" s="25" t="s">
        <v>347</v>
      </c>
      <c r="G112" s="42" t="n">
        <v>3</v>
      </c>
      <c r="H112" s="27" t="n">
        <v>1</v>
      </c>
      <c r="I112" s="22" t="s">
        <v>505</v>
      </c>
      <c r="J112" s="43" t="n">
        <v>44631</v>
      </c>
      <c r="K112" s="29" t="n">
        <v>37988</v>
      </c>
      <c r="L112" s="29" t="n">
        <v>37904</v>
      </c>
      <c r="M112" s="30" t="s">
        <v>115</v>
      </c>
      <c r="N112" s="31" t="s">
        <v>10</v>
      </c>
      <c r="O112" s="27" t="s">
        <v>345</v>
      </c>
      <c r="P112" s="32" t="n">
        <v>44470</v>
      </c>
    </row>
    <row r="113" customFormat="false" ht="50" hidden="false" customHeight="true" outlineLevel="0" collapsed="false">
      <c r="A113" s="21" t="s">
        <v>212</v>
      </c>
      <c r="B113" s="22" t="n">
        <v>5</v>
      </c>
      <c r="C113" s="23" t="s">
        <v>506</v>
      </c>
      <c r="D113" s="41" t="n">
        <v>1909</v>
      </c>
      <c r="E113" s="41" t="n">
        <v>1980</v>
      </c>
      <c r="F113" s="25" t="s">
        <v>371</v>
      </c>
      <c r="G113" s="42" t="n">
        <v>4</v>
      </c>
      <c r="H113" s="27" t="n">
        <v>2</v>
      </c>
      <c r="I113" s="22" t="s">
        <v>507</v>
      </c>
      <c r="J113" s="43" t="n">
        <v>44631</v>
      </c>
      <c r="L113" s="29" t="n">
        <v>38903</v>
      </c>
      <c r="M113" s="30" t="s">
        <v>115</v>
      </c>
      <c r="N113" s="31" t="s">
        <v>10</v>
      </c>
      <c r="O113" s="27" t="s">
        <v>354</v>
      </c>
      <c r="P113" s="32" t="n">
        <v>44470</v>
      </c>
    </row>
    <row r="114" customFormat="false" ht="50" hidden="false" customHeight="true" outlineLevel="0" collapsed="false">
      <c r="A114" s="21" t="s">
        <v>108</v>
      </c>
      <c r="B114" s="22" t="n">
        <v>5</v>
      </c>
      <c r="C114" s="23" t="s">
        <v>508</v>
      </c>
      <c r="F114" s="25" t="s">
        <v>352</v>
      </c>
      <c r="G114" s="42" t="n">
        <v>1</v>
      </c>
      <c r="H114" s="27" t="n">
        <v>2</v>
      </c>
      <c r="I114" s="22" t="s">
        <v>509</v>
      </c>
      <c r="J114" s="43" t="n">
        <v>44631</v>
      </c>
      <c r="M114" s="30" t="s">
        <v>510</v>
      </c>
      <c r="N114" s="31" t="s">
        <v>10</v>
      </c>
      <c r="O114" s="27" t="s">
        <v>511</v>
      </c>
      <c r="P114" s="32" t="n">
        <v>44470</v>
      </c>
    </row>
    <row r="115" customFormat="false" ht="50" hidden="false" customHeight="true" outlineLevel="0" collapsed="false">
      <c r="A115" s="21" t="s">
        <v>512</v>
      </c>
      <c r="B115" s="22" t="n">
        <v>5</v>
      </c>
      <c r="C115" s="23" t="s">
        <v>513</v>
      </c>
      <c r="D115" s="41" t="n">
        <v>1941</v>
      </c>
      <c r="E115" s="41" t="n">
        <v>1994</v>
      </c>
      <c r="F115" s="25" t="s">
        <v>452</v>
      </c>
      <c r="G115" s="56" t="s">
        <v>514</v>
      </c>
      <c r="H115" s="27" t="n">
        <v>3</v>
      </c>
      <c r="I115" s="22" t="s">
        <v>515</v>
      </c>
      <c r="J115" s="43" t="n">
        <v>44631</v>
      </c>
      <c r="K115" s="29" t="n">
        <v>38896</v>
      </c>
      <c r="L115" s="29" t="n">
        <v>38784</v>
      </c>
      <c r="M115" s="30" t="s">
        <v>516</v>
      </c>
      <c r="N115" s="31" t="s">
        <v>10</v>
      </c>
      <c r="O115" s="27" t="s">
        <v>511</v>
      </c>
      <c r="P115" s="32" t="s">
        <v>517</v>
      </c>
    </row>
    <row r="116" customFormat="false" ht="50" hidden="false" customHeight="true" outlineLevel="0" collapsed="false">
      <c r="A116" s="21" t="s">
        <v>119</v>
      </c>
      <c r="B116" s="22" t="n">
        <v>5</v>
      </c>
      <c r="C116" s="23" t="s">
        <v>518</v>
      </c>
      <c r="D116" s="41" t="n">
        <v>1850</v>
      </c>
      <c r="E116" s="41" t="n">
        <v>1956</v>
      </c>
      <c r="F116" s="25" t="s">
        <v>358</v>
      </c>
      <c r="G116" s="42" t="n">
        <v>6</v>
      </c>
      <c r="H116" s="27" t="n">
        <v>2</v>
      </c>
      <c r="I116" s="22" t="s">
        <v>519</v>
      </c>
      <c r="J116" s="43" t="n">
        <v>44631</v>
      </c>
      <c r="K116" s="29" t="n">
        <v>44450</v>
      </c>
      <c r="L116" s="29" t="n">
        <v>39368</v>
      </c>
      <c r="M116" s="30" t="s">
        <v>115</v>
      </c>
      <c r="N116" s="31" t="s">
        <v>10</v>
      </c>
      <c r="O116" s="27" t="s">
        <v>511</v>
      </c>
      <c r="P116" s="32" t="n">
        <v>44470</v>
      </c>
    </row>
    <row r="117" customFormat="false" ht="50" hidden="false" customHeight="true" outlineLevel="0" collapsed="false">
      <c r="A117" s="21" t="s">
        <v>143</v>
      </c>
      <c r="B117" s="22" t="n">
        <v>5</v>
      </c>
      <c r="C117" s="23" t="s">
        <v>520</v>
      </c>
      <c r="D117" s="41" t="n">
        <v>1597</v>
      </c>
      <c r="E117" s="41" t="n">
        <v>1998</v>
      </c>
      <c r="F117" s="25" t="s">
        <v>350</v>
      </c>
      <c r="G117" s="42" t="n">
        <v>3</v>
      </c>
      <c r="H117" s="27" t="n">
        <v>2</v>
      </c>
      <c r="I117" s="22" t="s">
        <v>521</v>
      </c>
      <c r="J117" s="43" t="n">
        <v>44631</v>
      </c>
      <c r="L117" s="29" t="n">
        <v>39371</v>
      </c>
      <c r="M117" s="30" t="s">
        <v>115</v>
      </c>
      <c r="N117" s="31" t="s">
        <v>10</v>
      </c>
      <c r="O117" s="27" t="s">
        <v>345</v>
      </c>
      <c r="P117" s="32" t="n">
        <v>44470</v>
      </c>
    </row>
    <row r="118" customFormat="false" ht="50" hidden="false" customHeight="true" outlineLevel="0" collapsed="false">
      <c r="A118" s="50" t="s">
        <v>522</v>
      </c>
      <c r="B118" s="22" t="n">
        <v>5</v>
      </c>
      <c r="C118" s="23" t="s">
        <v>523</v>
      </c>
      <c r="D118" s="41" t="n">
        <v>1597</v>
      </c>
      <c r="E118" s="41" t="n">
        <v>1923</v>
      </c>
      <c r="F118" s="25" t="s">
        <v>350</v>
      </c>
      <c r="G118" s="42" t="n">
        <v>1</v>
      </c>
      <c r="H118" s="27" t="n">
        <v>2</v>
      </c>
      <c r="I118" s="22" t="s">
        <v>524</v>
      </c>
      <c r="J118" s="43" t="n">
        <v>44631</v>
      </c>
      <c r="K118" s="29" t="n">
        <v>42689</v>
      </c>
      <c r="L118" s="29" t="n">
        <v>42692</v>
      </c>
      <c r="M118" s="30" t="s">
        <v>115</v>
      </c>
      <c r="N118" s="31" t="s">
        <v>10</v>
      </c>
      <c r="O118" s="27" t="s">
        <v>511</v>
      </c>
      <c r="P118" s="32" t="n">
        <v>44470</v>
      </c>
    </row>
    <row r="119" customFormat="false" ht="50" hidden="false" customHeight="true" outlineLevel="0" collapsed="false">
      <c r="A119" s="21" t="s">
        <v>265</v>
      </c>
      <c r="B119" s="22" t="n">
        <v>5</v>
      </c>
      <c r="C119" s="23" t="s">
        <v>264</v>
      </c>
      <c r="D119" s="41" t="n">
        <v>1941</v>
      </c>
      <c r="E119" s="41" t="n">
        <v>2007</v>
      </c>
      <c r="F119" s="25" t="s">
        <v>452</v>
      </c>
      <c r="G119" s="42" t="n">
        <v>3</v>
      </c>
      <c r="H119" s="27" t="n">
        <v>2</v>
      </c>
      <c r="I119" s="22" t="s">
        <v>525</v>
      </c>
      <c r="J119" s="43" t="n">
        <v>44631</v>
      </c>
      <c r="K119" s="29" t="n">
        <v>39053</v>
      </c>
      <c r="L119" s="29" t="n">
        <v>39002</v>
      </c>
      <c r="M119" s="30" t="s">
        <v>115</v>
      </c>
      <c r="N119" s="31" t="s">
        <v>10</v>
      </c>
      <c r="O119" s="27" t="s">
        <v>345</v>
      </c>
      <c r="P119" s="32" t="n">
        <v>44470</v>
      </c>
    </row>
    <row r="120" customFormat="false" ht="50" hidden="false" customHeight="true" outlineLevel="0" collapsed="false">
      <c r="A120" s="21" t="s">
        <v>210</v>
      </c>
      <c r="B120" s="22" t="n">
        <v>5</v>
      </c>
      <c r="C120" s="23" t="s">
        <v>526</v>
      </c>
      <c r="D120" s="41" t="n">
        <v>1941</v>
      </c>
      <c r="E120" s="41" t="n">
        <v>1995</v>
      </c>
      <c r="F120" s="25" t="s">
        <v>452</v>
      </c>
      <c r="G120" s="42" t="n">
        <v>3</v>
      </c>
      <c r="H120" s="27" t="n">
        <v>2</v>
      </c>
      <c r="I120" s="22" t="s">
        <v>525</v>
      </c>
      <c r="J120" s="43" t="n">
        <v>44631</v>
      </c>
      <c r="K120" s="29" t="n">
        <v>39053</v>
      </c>
      <c r="L120" s="29" t="n">
        <v>39009</v>
      </c>
      <c r="M120" s="30" t="s">
        <v>115</v>
      </c>
      <c r="N120" s="31" t="s">
        <v>10</v>
      </c>
      <c r="O120" s="27" t="s">
        <v>345</v>
      </c>
      <c r="P120" s="32" t="n">
        <v>44470</v>
      </c>
    </row>
    <row r="121" customFormat="false" ht="50" hidden="false" customHeight="true" outlineLevel="0" collapsed="false">
      <c r="A121" s="21" t="s">
        <v>251</v>
      </c>
      <c r="B121" s="22" t="n">
        <v>5</v>
      </c>
      <c r="C121" s="23" t="s">
        <v>527</v>
      </c>
      <c r="D121" s="41" t="n">
        <v>1898</v>
      </c>
      <c r="E121" s="41" t="n">
        <v>1902</v>
      </c>
      <c r="F121" s="25" t="s">
        <v>452</v>
      </c>
      <c r="G121" s="42" t="n">
        <v>1</v>
      </c>
      <c r="H121" s="27" t="n">
        <v>3</v>
      </c>
      <c r="I121" s="22" t="s">
        <v>528</v>
      </c>
      <c r="J121" s="43" t="n">
        <v>44631</v>
      </c>
      <c r="K121" s="29" t="n">
        <v>39111</v>
      </c>
      <c r="L121" s="29" t="n">
        <v>39111</v>
      </c>
      <c r="M121" s="30" t="s">
        <v>115</v>
      </c>
      <c r="N121" s="31" t="s">
        <v>10</v>
      </c>
      <c r="O121" s="27" t="s">
        <v>345</v>
      </c>
      <c r="P121" s="32" t="n">
        <v>44470</v>
      </c>
    </row>
    <row r="122" customFormat="false" ht="50" hidden="false" customHeight="true" outlineLevel="0" collapsed="false">
      <c r="A122" s="21" t="s">
        <v>284</v>
      </c>
      <c r="B122" s="22" t="n">
        <v>5</v>
      </c>
      <c r="C122" s="23" t="s">
        <v>283</v>
      </c>
      <c r="D122" s="41" t="n">
        <v>1960</v>
      </c>
      <c r="E122" s="41" t="n">
        <v>1999</v>
      </c>
      <c r="F122" s="25" t="s">
        <v>352</v>
      </c>
      <c r="G122" s="42" t="n">
        <v>2</v>
      </c>
      <c r="H122" s="27" t="n">
        <v>2</v>
      </c>
      <c r="I122" s="22" t="s">
        <v>529</v>
      </c>
      <c r="J122" s="43" t="n">
        <v>44631</v>
      </c>
      <c r="K122" s="29" t="n">
        <v>39466</v>
      </c>
      <c r="L122" s="29" t="n">
        <v>39466</v>
      </c>
      <c r="M122" s="30" t="s">
        <v>115</v>
      </c>
      <c r="N122" s="31" t="s">
        <v>10</v>
      </c>
      <c r="O122" s="27" t="s">
        <v>345</v>
      </c>
      <c r="P122" s="32" t="n">
        <v>44470</v>
      </c>
    </row>
    <row r="123" customFormat="false" ht="50" hidden="false" customHeight="true" outlineLevel="0" collapsed="false">
      <c r="A123" s="21" t="s">
        <v>220</v>
      </c>
      <c r="B123" s="22" t="n">
        <v>5</v>
      </c>
      <c r="C123" s="23" t="s">
        <v>530</v>
      </c>
      <c r="F123" s="25" t="s">
        <v>343</v>
      </c>
      <c r="G123" s="42" t="n">
        <v>1</v>
      </c>
      <c r="H123" s="27" t="n">
        <v>1</v>
      </c>
      <c r="I123" s="22" t="s">
        <v>531</v>
      </c>
      <c r="J123" s="43" t="n">
        <v>44631</v>
      </c>
      <c r="K123" s="29" t="n">
        <v>39839</v>
      </c>
      <c r="L123" s="29" t="n">
        <v>39459</v>
      </c>
      <c r="M123" s="30" t="s">
        <v>115</v>
      </c>
      <c r="N123" s="31" t="s">
        <v>10</v>
      </c>
      <c r="O123" s="27" t="s">
        <v>345</v>
      </c>
      <c r="P123" s="32" t="n">
        <v>44470</v>
      </c>
    </row>
    <row r="124" customFormat="false" ht="50" hidden="false" customHeight="true" outlineLevel="0" collapsed="false">
      <c r="A124" s="21" t="s">
        <v>84</v>
      </c>
      <c r="B124" s="22" t="n">
        <v>5</v>
      </c>
      <c r="C124" s="23" t="s">
        <v>532</v>
      </c>
      <c r="F124" s="25" t="s">
        <v>365</v>
      </c>
      <c r="G124" s="42" t="n">
        <v>1</v>
      </c>
      <c r="H124" s="27" t="n">
        <v>3</v>
      </c>
      <c r="I124" s="22" t="s">
        <v>533</v>
      </c>
      <c r="J124" s="43" t="n">
        <v>44631</v>
      </c>
      <c r="K124" s="29" t="n">
        <v>39683</v>
      </c>
      <c r="M124" s="30" t="s">
        <v>52</v>
      </c>
      <c r="N124" s="31" t="s">
        <v>10</v>
      </c>
      <c r="O124" s="27" t="s">
        <v>345</v>
      </c>
      <c r="P124" s="32" t="n">
        <v>44470</v>
      </c>
    </row>
    <row r="125" customFormat="false" ht="50" hidden="false" customHeight="true" outlineLevel="0" collapsed="false">
      <c r="A125" s="21" t="s">
        <v>76</v>
      </c>
      <c r="B125" s="22" t="n">
        <v>5</v>
      </c>
      <c r="C125" s="23" t="s">
        <v>75</v>
      </c>
      <c r="D125" s="41" t="n">
        <v>1957</v>
      </c>
      <c r="E125" s="41" t="n">
        <v>1993</v>
      </c>
      <c r="F125" s="25" t="s">
        <v>358</v>
      </c>
      <c r="G125" s="42" t="n">
        <v>7</v>
      </c>
      <c r="H125" s="27" t="n">
        <v>1</v>
      </c>
      <c r="I125" s="22" t="s">
        <v>534</v>
      </c>
      <c r="J125" s="43" t="n">
        <v>44631</v>
      </c>
      <c r="K125" s="29" t="n">
        <v>39725</v>
      </c>
      <c r="M125" s="30" t="s">
        <v>52</v>
      </c>
      <c r="N125" s="31" t="s">
        <v>10</v>
      </c>
      <c r="O125" s="27" t="s">
        <v>345</v>
      </c>
      <c r="P125" s="32" t="n">
        <v>44470</v>
      </c>
    </row>
    <row r="126" customFormat="false" ht="50" hidden="false" customHeight="true" outlineLevel="0" collapsed="false">
      <c r="A126" s="21" t="s">
        <v>8</v>
      </c>
      <c r="B126" s="22" t="n">
        <v>5</v>
      </c>
      <c r="C126" s="23" t="s">
        <v>535</v>
      </c>
      <c r="F126" s="25" t="s">
        <v>452</v>
      </c>
      <c r="G126" s="44" t="n">
        <v>2</v>
      </c>
      <c r="H126" s="27" t="n">
        <v>1</v>
      </c>
      <c r="I126" s="22" t="s">
        <v>536</v>
      </c>
      <c r="J126" s="43" t="n">
        <v>44631</v>
      </c>
      <c r="K126" s="29" t="n">
        <v>39900</v>
      </c>
      <c r="M126" s="30" t="s">
        <v>9</v>
      </c>
      <c r="N126" s="31" t="s">
        <v>10</v>
      </c>
      <c r="O126" s="27" t="s">
        <v>345</v>
      </c>
      <c r="P126" s="32" t="n">
        <v>44470</v>
      </c>
    </row>
    <row r="127" customFormat="false" ht="50" hidden="false" customHeight="true" outlineLevel="0" collapsed="false">
      <c r="A127" s="21" t="s">
        <v>27</v>
      </c>
      <c r="B127" s="22" t="n">
        <v>5</v>
      </c>
      <c r="C127" s="23" t="s">
        <v>26</v>
      </c>
      <c r="D127" s="41" t="n">
        <v>1923</v>
      </c>
      <c r="E127" s="41" t="n">
        <v>2006</v>
      </c>
      <c r="F127" s="25" t="s">
        <v>358</v>
      </c>
      <c r="G127" s="44" t="n">
        <v>1</v>
      </c>
      <c r="H127" s="27" t="n">
        <v>2</v>
      </c>
      <c r="I127" s="22" t="s">
        <v>537</v>
      </c>
      <c r="J127" s="43" t="n">
        <v>44631</v>
      </c>
      <c r="K127" s="29" t="n">
        <v>39743</v>
      </c>
      <c r="L127" s="29" t="n">
        <v>39743</v>
      </c>
      <c r="M127" s="30" t="s">
        <v>52</v>
      </c>
      <c r="N127" s="31" t="s">
        <v>10</v>
      </c>
      <c r="O127" s="27" t="s">
        <v>345</v>
      </c>
      <c r="P127" s="32" t="n">
        <v>44470</v>
      </c>
    </row>
    <row r="128" customFormat="false" ht="50" hidden="false" customHeight="true" outlineLevel="0" collapsed="false">
      <c r="A128" s="21" t="s">
        <v>90</v>
      </c>
      <c r="B128" s="22" t="n">
        <v>5</v>
      </c>
      <c r="C128" s="23" t="s">
        <v>89</v>
      </c>
      <c r="D128" s="41" t="n">
        <v>1815</v>
      </c>
      <c r="E128" s="41" t="n">
        <v>2010</v>
      </c>
      <c r="F128" s="25" t="s">
        <v>488</v>
      </c>
      <c r="G128" s="42" t="n">
        <v>5</v>
      </c>
      <c r="H128" s="27" t="n">
        <v>1</v>
      </c>
      <c r="I128" s="22" t="s">
        <v>538</v>
      </c>
      <c r="J128" s="43" t="n">
        <v>44631</v>
      </c>
      <c r="K128" s="29" t="n">
        <v>39949</v>
      </c>
      <c r="M128" s="30" t="s">
        <v>52</v>
      </c>
      <c r="N128" s="31" t="s">
        <v>10</v>
      </c>
      <c r="O128" s="27" t="s">
        <v>354</v>
      </c>
      <c r="P128" s="32" t="n">
        <v>44470</v>
      </c>
    </row>
    <row r="129" customFormat="false" ht="50" hidden="false" customHeight="true" outlineLevel="0" collapsed="false">
      <c r="A129" s="50" t="s">
        <v>104</v>
      </c>
      <c r="B129" s="22" t="n">
        <v>5</v>
      </c>
      <c r="C129" s="23" t="s">
        <v>539</v>
      </c>
      <c r="D129" s="41" t="n">
        <v>1730</v>
      </c>
      <c r="E129" s="41" t="n">
        <v>1838</v>
      </c>
      <c r="F129" s="25" t="s">
        <v>488</v>
      </c>
      <c r="G129" s="42" t="n">
        <v>1</v>
      </c>
      <c r="H129" s="27" t="n">
        <v>3</v>
      </c>
      <c r="I129" s="22" t="s">
        <v>416</v>
      </c>
      <c r="J129" s="43" t="n">
        <v>44631</v>
      </c>
      <c r="M129" s="30" t="s">
        <v>52</v>
      </c>
      <c r="N129" s="31" t="s">
        <v>10</v>
      </c>
      <c r="O129" s="27" t="s">
        <v>345</v>
      </c>
      <c r="P129" s="32" t="n">
        <v>44470</v>
      </c>
    </row>
    <row r="130" customFormat="false" ht="50" hidden="false" customHeight="true" outlineLevel="0" collapsed="false">
      <c r="A130" s="50" t="s">
        <v>540</v>
      </c>
      <c r="B130" s="22" t="n">
        <v>5</v>
      </c>
      <c r="C130" s="23" t="s">
        <v>541</v>
      </c>
      <c r="D130" s="41" t="n">
        <v>1776</v>
      </c>
      <c r="E130" s="41" t="n">
        <v>1961</v>
      </c>
      <c r="F130" s="25" t="s">
        <v>488</v>
      </c>
      <c r="G130" s="42" t="n">
        <v>1</v>
      </c>
      <c r="H130" s="27" t="n">
        <v>2</v>
      </c>
      <c r="I130" s="22" t="s">
        <v>542</v>
      </c>
      <c r="J130" s="43" t="n">
        <v>44631</v>
      </c>
      <c r="K130" s="29" t="n">
        <v>42630</v>
      </c>
      <c r="L130" s="29" t="n">
        <v>42630</v>
      </c>
      <c r="M130" s="30" t="s">
        <v>52</v>
      </c>
      <c r="N130" s="31" t="s">
        <v>10</v>
      </c>
      <c r="O130" s="27" t="s">
        <v>345</v>
      </c>
      <c r="P130" s="32" t="n">
        <v>44470</v>
      </c>
    </row>
    <row r="131" customFormat="false" ht="50" hidden="false" customHeight="true" outlineLevel="0" collapsed="false">
      <c r="A131" s="21" t="s">
        <v>20</v>
      </c>
      <c r="B131" s="22" t="n">
        <v>6</v>
      </c>
      <c r="C131" s="23" t="s">
        <v>543</v>
      </c>
      <c r="D131" s="41" t="n">
        <v>1960</v>
      </c>
      <c r="E131" s="41" t="n">
        <v>1969</v>
      </c>
      <c r="F131" s="25" t="s">
        <v>352</v>
      </c>
      <c r="G131" s="44" t="n">
        <v>2</v>
      </c>
      <c r="H131" s="27" t="n">
        <v>1</v>
      </c>
      <c r="I131" s="22" t="s">
        <v>544</v>
      </c>
      <c r="J131" s="43" t="n">
        <v>44631</v>
      </c>
      <c r="K131" s="29" t="n">
        <v>39774</v>
      </c>
      <c r="M131" s="30" t="s">
        <v>21</v>
      </c>
      <c r="N131" s="31" t="s">
        <v>10</v>
      </c>
      <c r="O131" s="27" t="s">
        <v>345</v>
      </c>
      <c r="P131" s="32" t="n">
        <v>44470</v>
      </c>
    </row>
    <row r="132" customFormat="false" ht="50" hidden="false" customHeight="true" outlineLevel="0" collapsed="false">
      <c r="A132" s="21" t="s">
        <v>64</v>
      </c>
      <c r="B132" s="22" t="n">
        <v>6</v>
      </c>
      <c r="C132" s="23" t="s">
        <v>63</v>
      </c>
      <c r="D132" s="41" t="n">
        <v>1966</v>
      </c>
      <c r="E132" s="41" t="n">
        <v>1977</v>
      </c>
      <c r="F132" s="25" t="s">
        <v>347</v>
      </c>
      <c r="G132" s="42" t="n">
        <v>1</v>
      </c>
      <c r="H132" s="27" t="n">
        <v>2</v>
      </c>
      <c r="I132" s="22" t="s">
        <v>545</v>
      </c>
      <c r="J132" s="43" t="n">
        <v>44638</v>
      </c>
      <c r="K132" s="29" t="n">
        <v>39788</v>
      </c>
      <c r="L132" s="29" t="n">
        <v>39788</v>
      </c>
      <c r="M132" s="30" t="s">
        <v>52</v>
      </c>
      <c r="N132" s="31" t="s">
        <v>10</v>
      </c>
      <c r="O132" s="27" t="s">
        <v>345</v>
      </c>
      <c r="P132" s="32" t="n">
        <v>44470</v>
      </c>
    </row>
    <row r="133" customFormat="false" ht="50" hidden="false" customHeight="true" outlineLevel="0" collapsed="false">
      <c r="A133" s="21" t="s">
        <v>546</v>
      </c>
      <c r="B133" s="22" t="n">
        <v>6</v>
      </c>
      <c r="C133" s="23" t="s">
        <v>415</v>
      </c>
      <c r="G133" s="42"/>
      <c r="H133" s="27" t="n">
        <v>3</v>
      </c>
      <c r="J133" s="43" t="n">
        <v>44638</v>
      </c>
    </row>
    <row r="134" customFormat="false" ht="50" hidden="false" customHeight="true" outlineLevel="0" collapsed="false">
      <c r="A134" s="21" t="s">
        <v>96</v>
      </c>
      <c r="B134" s="22" t="n">
        <v>6</v>
      </c>
      <c r="C134" s="23" t="s">
        <v>95</v>
      </c>
      <c r="D134" s="41" t="n">
        <v>1861</v>
      </c>
      <c r="E134" s="41" t="n">
        <v>1865</v>
      </c>
      <c r="F134" s="25" t="s">
        <v>452</v>
      </c>
      <c r="G134" s="42" t="n">
        <v>2</v>
      </c>
      <c r="H134" s="27" t="n">
        <v>1</v>
      </c>
      <c r="I134" s="22" t="s">
        <v>547</v>
      </c>
      <c r="J134" s="43" t="n">
        <v>44638</v>
      </c>
      <c r="K134" s="29" t="n">
        <v>39855</v>
      </c>
      <c r="L134" s="29" t="n">
        <v>39855</v>
      </c>
      <c r="M134" s="30" t="s">
        <v>52</v>
      </c>
      <c r="N134" s="31" t="s">
        <v>10</v>
      </c>
      <c r="O134" s="27" t="s">
        <v>345</v>
      </c>
      <c r="P134" s="32" t="n">
        <v>44470</v>
      </c>
    </row>
    <row r="135" customFormat="false" ht="50" hidden="false" customHeight="true" outlineLevel="0" collapsed="false">
      <c r="A135" s="21" t="s">
        <v>32</v>
      </c>
      <c r="B135" s="22" t="n">
        <v>6</v>
      </c>
      <c r="C135" s="23" t="s">
        <v>31</v>
      </c>
      <c r="D135" s="41" t="n">
        <v>1640</v>
      </c>
      <c r="E135" s="41" t="n">
        <v>1976</v>
      </c>
      <c r="F135" s="25" t="s">
        <v>350</v>
      </c>
      <c r="G135" s="44" t="n">
        <v>9</v>
      </c>
      <c r="H135" s="27" t="n">
        <v>1</v>
      </c>
      <c r="I135" s="22" t="s">
        <v>548</v>
      </c>
      <c r="J135" s="43" t="n">
        <v>44638</v>
      </c>
      <c r="K135" s="29" t="n">
        <v>2008</v>
      </c>
      <c r="L135" s="29" t="n">
        <v>39851</v>
      </c>
      <c r="M135" s="30" t="s">
        <v>33</v>
      </c>
      <c r="N135" s="31" t="s">
        <v>10</v>
      </c>
      <c r="O135" s="27" t="s">
        <v>345</v>
      </c>
      <c r="P135" s="32" t="n">
        <v>44470</v>
      </c>
    </row>
    <row r="136" customFormat="false" ht="50" hidden="false" customHeight="true" outlineLevel="0" collapsed="false">
      <c r="A136" s="21" t="s">
        <v>44</v>
      </c>
      <c r="B136" s="22" t="n">
        <v>6</v>
      </c>
      <c r="C136" s="23" t="s">
        <v>549</v>
      </c>
      <c r="D136" s="41" t="n">
        <v>1607</v>
      </c>
      <c r="E136" s="41" t="n">
        <v>2006</v>
      </c>
      <c r="F136" s="25" t="s">
        <v>350</v>
      </c>
      <c r="G136" s="44" t="n">
        <v>8</v>
      </c>
      <c r="H136" s="27" t="n">
        <v>2</v>
      </c>
      <c r="I136" s="22" t="s">
        <v>550</v>
      </c>
      <c r="J136" s="43" t="n">
        <v>44638</v>
      </c>
      <c r="K136" s="29" t="n">
        <v>2008</v>
      </c>
      <c r="L136" s="29" t="n">
        <v>39854</v>
      </c>
      <c r="M136" s="30" t="s">
        <v>33</v>
      </c>
      <c r="N136" s="31" t="s">
        <v>10</v>
      </c>
      <c r="O136" s="27" t="s">
        <v>345</v>
      </c>
      <c r="P136" s="32" t="n">
        <v>44470</v>
      </c>
    </row>
    <row r="137" customFormat="false" ht="50" hidden="false" customHeight="true" outlineLevel="0" collapsed="false">
      <c r="A137" s="21" t="s">
        <v>60</v>
      </c>
      <c r="B137" s="22" t="n">
        <v>6</v>
      </c>
      <c r="C137" s="23" t="s">
        <v>551</v>
      </c>
      <c r="D137" s="41" t="n">
        <v>1970</v>
      </c>
      <c r="E137" s="41" t="n">
        <v>2006</v>
      </c>
      <c r="F137" s="25" t="s">
        <v>393</v>
      </c>
      <c r="G137" s="42" t="n">
        <v>1</v>
      </c>
      <c r="H137" s="27" t="n">
        <v>1</v>
      </c>
      <c r="I137" s="22" t="s">
        <v>552</v>
      </c>
      <c r="J137" s="43" t="n">
        <v>44638</v>
      </c>
      <c r="K137" s="29" t="n">
        <v>39191</v>
      </c>
      <c r="L137" s="29" t="n">
        <v>39191</v>
      </c>
      <c r="M137" s="30" t="s">
        <v>52</v>
      </c>
      <c r="N137" s="31" t="s">
        <v>10</v>
      </c>
      <c r="O137" s="27" t="s">
        <v>345</v>
      </c>
      <c r="P137" s="32" t="n">
        <v>44470</v>
      </c>
    </row>
    <row r="138" customFormat="false" ht="50" hidden="false" customHeight="true" outlineLevel="0" collapsed="false">
      <c r="A138" s="21" t="s">
        <v>66</v>
      </c>
      <c r="B138" s="22" t="n">
        <v>6</v>
      </c>
      <c r="C138" s="23" t="s">
        <v>65</v>
      </c>
      <c r="F138" s="25" t="s">
        <v>365</v>
      </c>
      <c r="G138" s="42" t="n">
        <v>3</v>
      </c>
      <c r="H138" s="27" t="n">
        <v>2</v>
      </c>
      <c r="I138" s="22" t="s">
        <v>553</v>
      </c>
      <c r="J138" s="43" t="n">
        <v>44638</v>
      </c>
      <c r="K138" s="29" t="n">
        <v>39893</v>
      </c>
      <c r="M138" s="30" t="s">
        <v>52</v>
      </c>
      <c r="N138" s="31" t="s">
        <v>10</v>
      </c>
      <c r="O138" s="27" t="s">
        <v>511</v>
      </c>
      <c r="P138" s="32" t="n">
        <v>44470</v>
      </c>
    </row>
    <row r="139" customFormat="false" ht="50" hidden="false" customHeight="true" outlineLevel="0" collapsed="false">
      <c r="A139" s="21" t="s">
        <v>62</v>
      </c>
      <c r="B139" s="22" t="n">
        <v>6</v>
      </c>
      <c r="C139" s="23" t="s">
        <v>554</v>
      </c>
      <c r="D139" s="41" t="n">
        <v>1775</v>
      </c>
      <c r="E139" s="41" t="n">
        <v>1777</v>
      </c>
      <c r="F139" s="25" t="s">
        <v>452</v>
      </c>
      <c r="G139" s="42" t="n">
        <v>1</v>
      </c>
      <c r="H139" s="27" t="n">
        <v>1</v>
      </c>
      <c r="I139" s="22" t="s">
        <v>555</v>
      </c>
      <c r="J139" s="43" t="n">
        <v>44842</v>
      </c>
      <c r="K139" s="29" t="n">
        <v>39900</v>
      </c>
      <c r="L139" s="29" t="n">
        <v>40038</v>
      </c>
      <c r="M139" s="30" t="s">
        <v>52</v>
      </c>
      <c r="N139" s="31" t="s">
        <v>10</v>
      </c>
      <c r="O139" s="27" t="s">
        <v>345</v>
      </c>
      <c r="P139" s="32" t="n">
        <v>44470</v>
      </c>
    </row>
    <row r="140" customFormat="false" ht="50" hidden="false" customHeight="true" outlineLevel="0" collapsed="false">
      <c r="A140" s="21" t="s">
        <v>106</v>
      </c>
      <c r="B140" s="22" t="n">
        <v>6</v>
      </c>
      <c r="C140" s="23" t="s">
        <v>105</v>
      </c>
      <c r="D140" s="41" t="n">
        <v>1956</v>
      </c>
      <c r="E140" s="41" t="n">
        <v>1961</v>
      </c>
      <c r="F140" s="25" t="s">
        <v>365</v>
      </c>
      <c r="G140" s="42" t="n">
        <v>1</v>
      </c>
      <c r="H140" s="27" t="n">
        <v>2</v>
      </c>
      <c r="I140" s="22" t="s">
        <v>556</v>
      </c>
      <c r="J140" s="43" t="n">
        <v>44638</v>
      </c>
      <c r="K140" s="29" t="n">
        <v>40031</v>
      </c>
      <c r="L140" s="29" t="n">
        <v>40038</v>
      </c>
      <c r="M140" s="30" t="s">
        <v>52</v>
      </c>
      <c r="N140" s="31" t="s">
        <v>10</v>
      </c>
      <c r="O140" s="27" t="s">
        <v>354</v>
      </c>
      <c r="P140" s="32" t="n">
        <v>44470</v>
      </c>
    </row>
    <row r="141" customFormat="false" ht="50" hidden="false" customHeight="true" outlineLevel="0" collapsed="false">
      <c r="A141" s="21" t="s">
        <v>94</v>
      </c>
      <c r="B141" s="22" t="n">
        <v>6</v>
      </c>
      <c r="C141" s="23" t="s">
        <v>557</v>
      </c>
      <c r="F141" s="25" t="s">
        <v>365</v>
      </c>
      <c r="G141" s="42" t="n">
        <v>1</v>
      </c>
      <c r="H141" s="27" t="n">
        <v>2</v>
      </c>
      <c r="I141" s="22" t="s">
        <v>558</v>
      </c>
      <c r="J141" s="43" t="n">
        <v>44638</v>
      </c>
      <c r="K141" s="29" t="n">
        <v>40038</v>
      </c>
      <c r="L141" s="29" t="n">
        <v>40038</v>
      </c>
      <c r="M141" s="30" t="s">
        <v>52</v>
      </c>
      <c r="N141" s="31" t="s">
        <v>10</v>
      </c>
      <c r="O141" s="27" t="s">
        <v>511</v>
      </c>
      <c r="P141" s="32" t="n">
        <v>44470</v>
      </c>
    </row>
    <row r="142" customFormat="false" ht="50" hidden="false" customHeight="true" outlineLevel="0" collapsed="false">
      <c r="A142" s="21" t="s">
        <v>110</v>
      </c>
      <c r="B142" s="22" t="n">
        <v>6</v>
      </c>
      <c r="C142" s="23" t="s">
        <v>559</v>
      </c>
      <c r="D142" s="41" t="n">
        <v>1655</v>
      </c>
      <c r="E142" s="41" t="n">
        <v>1953</v>
      </c>
      <c r="F142" s="25" t="s">
        <v>350</v>
      </c>
      <c r="G142" s="57" t="s">
        <v>560</v>
      </c>
      <c r="H142" s="27" t="n">
        <v>1</v>
      </c>
      <c r="I142" s="22" t="s">
        <v>561</v>
      </c>
      <c r="J142" s="43" t="n">
        <v>44638</v>
      </c>
      <c r="K142" s="29" t="n">
        <v>40031</v>
      </c>
      <c r="L142" s="29" t="n">
        <v>40038</v>
      </c>
      <c r="M142" s="30" t="s">
        <v>52</v>
      </c>
      <c r="N142" s="31" t="s">
        <v>10</v>
      </c>
      <c r="O142" s="27" t="s">
        <v>345</v>
      </c>
      <c r="P142" s="32" t="n">
        <v>44470</v>
      </c>
    </row>
    <row r="143" customFormat="false" ht="50" hidden="false" customHeight="true" outlineLevel="0" collapsed="false">
      <c r="A143" s="21" t="s">
        <v>56</v>
      </c>
      <c r="B143" s="22" t="n">
        <v>6</v>
      </c>
      <c r="C143" s="23" t="s">
        <v>55</v>
      </c>
      <c r="D143" s="41" t="n">
        <v>1924</v>
      </c>
      <c r="E143" s="41" t="n">
        <v>1954</v>
      </c>
      <c r="F143" s="25" t="s">
        <v>358</v>
      </c>
      <c r="G143" s="42" t="n">
        <v>4</v>
      </c>
      <c r="H143" s="27" t="n">
        <v>3</v>
      </c>
      <c r="I143" s="22" t="s">
        <v>416</v>
      </c>
      <c r="J143" s="43" t="n">
        <v>44638</v>
      </c>
      <c r="M143" s="30" t="s">
        <v>52</v>
      </c>
      <c r="O143" s="27" t="s">
        <v>345</v>
      </c>
      <c r="P143" s="32" t="n">
        <v>44470</v>
      </c>
    </row>
    <row r="144" customFormat="false" ht="50" hidden="false" customHeight="true" outlineLevel="0" collapsed="false">
      <c r="A144" s="21" t="s">
        <v>88</v>
      </c>
      <c r="B144" s="22" t="n">
        <v>6</v>
      </c>
      <c r="C144" s="23" t="s">
        <v>562</v>
      </c>
      <c r="D144" s="41" t="n">
        <v>1978</v>
      </c>
      <c r="E144" s="41" t="n">
        <v>1978</v>
      </c>
      <c r="F144" s="25" t="s">
        <v>350</v>
      </c>
      <c r="G144" s="42" t="n">
        <v>3</v>
      </c>
      <c r="H144" s="27" t="n">
        <v>3</v>
      </c>
      <c r="I144" s="22" t="s">
        <v>563</v>
      </c>
      <c r="J144" s="43" t="n">
        <v>44638</v>
      </c>
      <c r="K144" s="29" t="n">
        <v>40038</v>
      </c>
      <c r="L144" s="29" t="n">
        <v>40038</v>
      </c>
      <c r="M144" s="30" t="s">
        <v>52</v>
      </c>
      <c r="N144" s="31" t="s">
        <v>10</v>
      </c>
      <c r="O144" s="27" t="s">
        <v>345</v>
      </c>
      <c r="P144" s="32" t="n">
        <v>44470</v>
      </c>
    </row>
    <row r="145" customFormat="false" ht="50" hidden="false" customHeight="true" outlineLevel="0" collapsed="false">
      <c r="A145" s="21" t="s">
        <v>98</v>
      </c>
      <c r="B145" s="22" t="n">
        <v>6</v>
      </c>
      <c r="C145" s="23" t="s">
        <v>97</v>
      </c>
      <c r="D145" s="41" t="n">
        <v>1934</v>
      </c>
      <c r="E145" s="41" t="n">
        <v>1984</v>
      </c>
      <c r="F145" s="25" t="s">
        <v>343</v>
      </c>
      <c r="G145" s="42" t="n">
        <v>1</v>
      </c>
      <c r="H145" s="27" t="n">
        <v>2</v>
      </c>
      <c r="I145" s="22" t="s">
        <v>564</v>
      </c>
      <c r="J145" s="43" t="n">
        <v>44638</v>
      </c>
      <c r="K145" s="29" t="n">
        <v>40039</v>
      </c>
      <c r="L145" s="29" t="n">
        <v>40039</v>
      </c>
      <c r="M145" s="30" t="s">
        <v>52</v>
      </c>
      <c r="N145" s="31" t="s">
        <v>10</v>
      </c>
      <c r="O145" s="27" t="s">
        <v>345</v>
      </c>
      <c r="P145" s="32" t="n">
        <v>44470</v>
      </c>
    </row>
    <row r="146" customFormat="false" ht="50" hidden="false" customHeight="true" outlineLevel="0" collapsed="false">
      <c r="A146" s="58" t="s">
        <v>313</v>
      </c>
      <c r="B146" s="22" t="n">
        <v>6</v>
      </c>
      <c r="C146" s="23" t="s">
        <v>565</v>
      </c>
      <c r="D146" s="41" t="n">
        <v>1835</v>
      </c>
      <c r="E146" s="41" t="n">
        <v>1889</v>
      </c>
      <c r="F146" s="25" t="s">
        <v>365</v>
      </c>
      <c r="G146" s="44" t="s">
        <v>566</v>
      </c>
      <c r="H146" s="27" t="n">
        <v>2</v>
      </c>
      <c r="I146" s="22" t="s">
        <v>567</v>
      </c>
      <c r="J146" s="43" t="n">
        <v>44638</v>
      </c>
      <c r="M146" s="30" t="s">
        <v>568</v>
      </c>
      <c r="N146" s="31" t="s">
        <v>40</v>
      </c>
      <c r="O146" s="27" t="s">
        <v>345</v>
      </c>
      <c r="P146" s="32" t="n">
        <v>44470</v>
      </c>
    </row>
    <row r="147" customFormat="false" ht="50" hidden="false" customHeight="true" outlineLevel="0" collapsed="false">
      <c r="A147" s="21" t="s">
        <v>39</v>
      </c>
      <c r="B147" s="22" t="n">
        <v>6</v>
      </c>
      <c r="C147" s="23" t="s">
        <v>38</v>
      </c>
      <c r="D147" s="41" t="n">
        <v>1643</v>
      </c>
      <c r="E147" s="41" t="n">
        <v>1949</v>
      </c>
      <c r="F147" s="25" t="s">
        <v>350</v>
      </c>
      <c r="G147" s="42" t="n">
        <v>7</v>
      </c>
      <c r="H147" s="27" t="n">
        <v>3</v>
      </c>
      <c r="I147" s="22" t="s">
        <v>569</v>
      </c>
      <c r="J147" s="43" t="n">
        <v>44638</v>
      </c>
      <c r="M147" s="30" t="s">
        <v>33</v>
      </c>
      <c r="N147" s="31" t="s">
        <v>40</v>
      </c>
      <c r="O147" s="27" t="s">
        <v>345</v>
      </c>
      <c r="P147" s="32" t="n">
        <v>44470</v>
      </c>
    </row>
    <row r="148" customFormat="false" ht="50" hidden="false" customHeight="true" outlineLevel="0" collapsed="false">
      <c r="A148" s="21" t="s">
        <v>80</v>
      </c>
      <c r="B148" s="22" t="n">
        <v>6</v>
      </c>
      <c r="C148" s="23" t="s">
        <v>570</v>
      </c>
      <c r="F148" s="25" t="s">
        <v>343</v>
      </c>
      <c r="G148" s="42" t="n">
        <v>1</v>
      </c>
      <c r="H148" s="27" t="n">
        <v>3</v>
      </c>
      <c r="I148" s="22" t="s">
        <v>571</v>
      </c>
      <c r="J148" s="43" t="n">
        <v>44638</v>
      </c>
      <c r="K148" s="29" t="n">
        <v>40096</v>
      </c>
      <c r="L148" s="29" t="n">
        <v>39221</v>
      </c>
      <c r="M148" s="30" t="s">
        <v>52</v>
      </c>
      <c r="N148" s="31" t="s">
        <v>10</v>
      </c>
      <c r="O148" s="27" t="s">
        <v>345</v>
      </c>
      <c r="P148" s="32" t="n">
        <v>44470</v>
      </c>
    </row>
    <row r="149" customFormat="false" ht="50" hidden="false" customHeight="true" outlineLevel="0" collapsed="false">
      <c r="A149" s="21" t="s">
        <v>112</v>
      </c>
      <c r="B149" s="22" t="n">
        <v>6</v>
      </c>
      <c r="C149" s="23" t="s">
        <v>111</v>
      </c>
      <c r="D149" s="41" t="n">
        <v>1893</v>
      </c>
      <c r="E149" s="41" t="n">
        <v>1927</v>
      </c>
      <c r="F149" s="25" t="s">
        <v>365</v>
      </c>
      <c r="G149" s="42" t="n">
        <v>1</v>
      </c>
      <c r="H149" s="27" t="n">
        <v>1</v>
      </c>
      <c r="I149" s="22" t="s">
        <v>572</v>
      </c>
      <c r="J149" s="43" t="n">
        <v>44638</v>
      </c>
      <c r="K149" s="29" t="n">
        <v>40117</v>
      </c>
      <c r="M149" s="30" t="s">
        <v>52</v>
      </c>
      <c r="O149" s="27" t="s">
        <v>511</v>
      </c>
      <c r="P149" s="32" t="n">
        <v>44470</v>
      </c>
    </row>
    <row r="150" customFormat="false" ht="50" hidden="false" customHeight="true" outlineLevel="0" collapsed="false">
      <c r="A150" s="21" t="s">
        <v>74</v>
      </c>
      <c r="B150" s="22" t="n">
        <v>6</v>
      </c>
      <c r="C150" s="23" t="s">
        <v>73</v>
      </c>
      <c r="D150" s="41" t="n">
        <v>1836</v>
      </c>
      <c r="E150" s="41" t="n">
        <v>2001</v>
      </c>
      <c r="F150" s="25" t="s">
        <v>350</v>
      </c>
      <c r="G150" s="42" t="n">
        <v>6</v>
      </c>
      <c r="H150" s="27" t="n">
        <v>3</v>
      </c>
      <c r="I150" s="22" t="s">
        <v>573</v>
      </c>
      <c r="J150" s="43" t="n">
        <v>44638</v>
      </c>
      <c r="K150" s="29" t="n">
        <v>40285</v>
      </c>
      <c r="L150" s="29" t="n">
        <v>40187</v>
      </c>
      <c r="M150" s="30" t="s">
        <v>52</v>
      </c>
      <c r="N150" s="31" t="s">
        <v>10</v>
      </c>
      <c r="O150" s="27" t="s">
        <v>354</v>
      </c>
      <c r="P150" s="32" t="n">
        <v>44470</v>
      </c>
    </row>
    <row r="151" customFormat="false" ht="50" hidden="false" customHeight="true" outlineLevel="0" collapsed="false">
      <c r="A151" s="21" t="s">
        <v>137</v>
      </c>
      <c r="B151" s="22" t="n">
        <v>6</v>
      </c>
      <c r="C151" s="23" t="s">
        <v>136</v>
      </c>
      <c r="D151" s="41" t="n">
        <v>1863</v>
      </c>
      <c r="E151" s="41" t="n">
        <v>1863</v>
      </c>
      <c r="F151" s="25" t="s">
        <v>452</v>
      </c>
      <c r="G151" s="42" t="n">
        <v>1</v>
      </c>
      <c r="H151" s="27" t="n">
        <v>3</v>
      </c>
      <c r="I151" s="22" t="s">
        <v>574</v>
      </c>
      <c r="J151" s="43" t="n">
        <v>44638</v>
      </c>
      <c r="K151" s="29" t="n">
        <v>42748</v>
      </c>
      <c r="L151" s="29" t="n">
        <v>39941</v>
      </c>
      <c r="M151" s="30" t="s">
        <v>52</v>
      </c>
      <c r="N151" s="31" t="s">
        <v>10</v>
      </c>
      <c r="O151" s="27" t="s">
        <v>345</v>
      </c>
      <c r="P151" s="32" t="n">
        <v>44470</v>
      </c>
    </row>
    <row r="152" customFormat="false" ht="50" hidden="false" customHeight="true" outlineLevel="0" collapsed="false">
      <c r="A152" s="21" t="s">
        <v>82</v>
      </c>
      <c r="B152" s="22" t="n">
        <v>6</v>
      </c>
      <c r="C152" s="23" t="s">
        <v>575</v>
      </c>
      <c r="D152" s="41" t="n">
        <v>1866</v>
      </c>
      <c r="E152" s="41" t="n">
        <v>1885</v>
      </c>
      <c r="F152" s="25" t="s">
        <v>365</v>
      </c>
      <c r="G152" s="42" t="n">
        <v>1</v>
      </c>
      <c r="H152" s="27" t="n">
        <v>2</v>
      </c>
      <c r="I152" s="22" t="s">
        <v>576</v>
      </c>
      <c r="J152" s="43" t="n">
        <v>44645</v>
      </c>
      <c r="K152" s="29" t="n">
        <v>40285</v>
      </c>
      <c r="L152" s="29" t="n">
        <v>40285</v>
      </c>
      <c r="M152" s="30" t="s">
        <v>52</v>
      </c>
      <c r="N152" s="31" t="s">
        <v>10</v>
      </c>
      <c r="O152" s="27" t="s">
        <v>345</v>
      </c>
      <c r="P152" s="32" t="n">
        <v>44470</v>
      </c>
    </row>
    <row r="153" customFormat="false" ht="50" hidden="false" customHeight="true" outlineLevel="0" collapsed="false">
      <c r="A153" s="21" t="s">
        <v>54</v>
      </c>
      <c r="B153" s="22" t="n">
        <v>6</v>
      </c>
      <c r="C153" s="23" t="s">
        <v>577</v>
      </c>
      <c r="D153" s="41" t="n">
        <v>1842</v>
      </c>
      <c r="E153" s="41" t="n">
        <v>1879</v>
      </c>
      <c r="F153" s="25" t="s">
        <v>350</v>
      </c>
      <c r="G153" s="42" t="n">
        <v>3</v>
      </c>
      <c r="H153" s="27" t="n">
        <v>2</v>
      </c>
      <c r="I153" s="22" t="s">
        <v>578</v>
      </c>
      <c r="J153" s="43" t="n">
        <v>44645</v>
      </c>
      <c r="K153" s="29" t="n">
        <v>40304</v>
      </c>
      <c r="L153" s="29" t="n">
        <v>40304</v>
      </c>
      <c r="M153" s="30" t="s">
        <v>52</v>
      </c>
      <c r="N153" s="31" t="s">
        <v>10</v>
      </c>
      <c r="O153" s="27" t="s">
        <v>345</v>
      </c>
      <c r="P153" s="32" t="n">
        <v>44470</v>
      </c>
    </row>
    <row r="154" customFormat="false" ht="50" hidden="false" customHeight="true" outlineLevel="0" collapsed="false">
      <c r="A154" s="21" t="s">
        <v>51</v>
      </c>
      <c r="B154" s="22" t="n">
        <v>6</v>
      </c>
      <c r="C154" s="23" t="s">
        <v>579</v>
      </c>
      <c r="D154" s="41" t="n">
        <v>1903</v>
      </c>
      <c r="E154" s="41" t="n">
        <v>1973</v>
      </c>
      <c r="F154" s="25" t="s">
        <v>365</v>
      </c>
      <c r="G154" s="42" t="n">
        <v>1</v>
      </c>
      <c r="H154" s="27" t="n">
        <v>2</v>
      </c>
      <c r="I154" s="22" t="s">
        <v>580</v>
      </c>
      <c r="J154" s="43" t="n">
        <v>44645</v>
      </c>
      <c r="K154" s="29" t="n">
        <v>40313</v>
      </c>
      <c r="L154" s="29" t="n">
        <v>40313</v>
      </c>
      <c r="M154" s="30" t="s">
        <v>52</v>
      </c>
      <c r="N154" s="31" t="s">
        <v>10</v>
      </c>
      <c r="O154" s="27" t="s">
        <v>345</v>
      </c>
      <c r="P154" s="32" t="n">
        <v>44470</v>
      </c>
    </row>
    <row r="155" customFormat="false" ht="50" hidden="false" customHeight="true" outlineLevel="0" collapsed="false">
      <c r="A155" s="21" t="s">
        <v>58</v>
      </c>
      <c r="B155" s="22" t="n">
        <v>6</v>
      </c>
      <c r="C155" s="23" t="s">
        <v>581</v>
      </c>
      <c r="D155" s="41" t="n">
        <v>1912</v>
      </c>
      <c r="E155" s="41" t="n">
        <v>1954</v>
      </c>
      <c r="F155" s="25" t="s">
        <v>365</v>
      </c>
      <c r="G155" s="42" t="n">
        <v>3</v>
      </c>
      <c r="H155" s="27" t="n">
        <v>2</v>
      </c>
      <c r="I155" s="22" t="s">
        <v>582</v>
      </c>
      <c r="J155" s="43" t="n">
        <v>44645</v>
      </c>
      <c r="M155" s="30" t="s">
        <v>52</v>
      </c>
      <c r="N155" s="31" t="s">
        <v>10</v>
      </c>
      <c r="O155" s="27" t="s">
        <v>345</v>
      </c>
      <c r="P155" s="32" t="n">
        <v>44470</v>
      </c>
    </row>
    <row r="156" customFormat="false" ht="50" hidden="false" customHeight="true" outlineLevel="0" collapsed="false">
      <c r="A156" s="21" t="s">
        <v>583</v>
      </c>
      <c r="B156" s="22" t="n">
        <v>6</v>
      </c>
      <c r="C156" s="23" t="s">
        <v>584</v>
      </c>
      <c r="F156" s="25" t="s">
        <v>350</v>
      </c>
      <c r="G156" s="42" t="n">
        <v>2</v>
      </c>
      <c r="H156" s="27" t="n">
        <v>1</v>
      </c>
      <c r="I156" s="22" t="s">
        <v>585</v>
      </c>
      <c r="J156" s="43" t="n">
        <v>44645</v>
      </c>
      <c r="M156" s="30" t="s">
        <v>52</v>
      </c>
      <c r="N156" s="31" t="s">
        <v>10</v>
      </c>
      <c r="O156" s="27" t="s">
        <v>345</v>
      </c>
      <c r="P156" s="32" t="n">
        <v>44470</v>
      </c>
    </row>
    <row r="157" customFormat="false" ht="50" hidden="false" customHeight="true" outlineLevel="0" collapsed="false">
      <c r="A157" s="21" t="s">
        <v>72</v>
      </c>
      <c r="B157" s="22" t="n">
        <v>6</v>
      </c>
      <c r="C157" s="23" t="s">
        <v>586</v>
      </c>
      <c r="D157" s="41" t="n">
        <v>1971</v>
      </c>
      <c r="E157" s="41" t="n">
        <v>2015</v>
      </c>
      <c r="F157" s="25" t="s">
        <v>385</v>
      </c>
      <c r="G157" s="42" t="n">
        <v>1</v>
      </c>
      <c r="H157" s="27" t="n">
        <v>3</v>
      </c>
      <c r="I157" s="22" t="s">
        <v>416</v>
      </c>
      <c r="J157" s="43" t="n">
        <v>44645</v>
      </c>
      <c r="K157" s="29" t="n">
        <v>43405</v>
      </c>
      <c r="L157" s="29" t="n">
        <v>43405</v>
      </c>
      <c r="M157" s="30" t="s">
        <v>52</v>
      </c>
      <c r="N157" s="31" t="s">
        <v>10</v>
      </c>
      <c r="O157" s="27" t="s">
        <v>345</v>
      </c>
      <c r="P157" s="32" t="n">
        <v>44470</v>
      </c>
    </row>
    <row r="158" customFormat="false" ht="50" hidden="false" customHeight="true" outlineLevel="0" collapsed="false">
      <c r="A158" s="21" t="s">
        <v>86</v>
      </c>
      <c r="B158" s="22" t="n">
        <v>6</v>
      </c>
      <c r="C158" s="23" t="s">
        <v>85</v>
      </c>
      <c r="D158" s="41" t="n">
        <v>1935</v>
      </c>
      <c r="E158" s="41" t="n">
        <v>1965</v>
      </c>
      <c r="F158" s="25" t="s">
        <v>365</v>
      </c>
      <c r="G158" s="42" t="n">
        <v>2</v>
      </c>
      <c r="H158" s="27" t="n">
        <v>1</v>
      </c>
      <c r="I158" s="22" t="s">
        <v>587</v>
      </c>
      <c r="J158" s="43" t="n">
        <v>44645</v>
      </c>
      <c r="M158" s="30" t="s">
        <v>588</v>
      </c>
      <c r="N158" s="31" t="s">
        <v>10</v>
      </c>
      <c r="O158" s="27" t="s">
        <v>345</v>
      </c>
      <c r="P158" s="32" t="n">
        <v>44470</v>
      </c>
    </row>
    <row r="159" customFormat="false" ht="50" hidden="false" customHeight="true" outlineLevel="0" collapsed="false">
      <c r="A159" s="21" t="s">
        <v>70</v>
      </c>
      <c r="B159" s="22" t="n">
        <v>6</v>
      </c>
      <c r="C159" s="23" t="s">
        <v>589</v>
      </c>
      <c r="D159" s="41" t="n">
        <v>1925</v>
      </c>
      <c r="E159" s="41" t="n">
        <v>1990</v>
      </c>
      <c r="F159" s="25" t="s">
        <v>358</v>
      </c>
      <c r="G159" s="42" t="n">
        <v>1</v>
      </c>
      <c r="H159" s="27" t="n">
        <v>1</v>
      </c>
      <c r="I159" s="22" t="s">
        <v>590</v>
      </c>
      <c r="J159" s="43" t="n">
        <v>44645</v>
      </c>
      <c r="M159" s="30" t="s">
        <v>52</v>
      </c>
      <c r="N159" s="31" t="s">
        <v>10</v>
      </c>
      <c r="O159" s="27" t="s">
        <v>354</v>
      </c>
      <c r="P159" s="32" t="n">
        <v>44470</v>
      </c>
    </row>
    <row r="160" customFormat="false" ht="50" hidden="false" customHeight="true" outlineLevel="0" collapsed="false">
      <c r="A160" s="21" t="s">
        <v>78</v>
      </c>
      <c r="B160" s="22" t="n">
        <v>6</v>
      </c>
      <c r="C160" s="23" t="s">
        <v>591</v>
      </c>
      <c r="D160" s="41" t="n">
        <v>1637</v>
      </c>
      <c r="E160" s="41" t="n">
        <v>1995</v>
      </c>
      <c r="F160" s="25" t="s">
        <v>350</v>
      </c>
      <c r="G160" s="42" t="n">
        <v>6</v>
      </c>
      <c r="H160" s="27" t="n">
        <v>2</v>
      </c>
      <c r="I160" s="22" t="s">
        <v>592</v>
      </c>
      <c r="J160" s="43" t="n">
        <v>44666</v>
      </c>
      <c r="K160" s="29" t="n">
        <v>40628</v>
      </c>
      <c r="M160" s="30" t="s">
        <v>33</v>
      </c>
      <c r="N160" s="31" t="s">
        <v>10</v>
      </c>
      <c r="O160" s="27" t="s">
        <v>345</v>
      </c>
    </row>
    <row r="161" customFormat="false" ht="50" hidden="false" customHeight="true" outlineLevel="0" collapsed="false">
      <c r="A161" s="50" t="s">
        <v>593</v>
      </c>
      <c r="B161" s="22" t="n">
        <v>6</v>
      </c>
      <c r="C161" s="23" t="s">
        <v>594</v>
      </c>
      <c r="D161" s="41" t="n">
        <v>1754</v>
      </c>
      <c r="E161" s="41" t="n">
        <v>1895</v>
      </c>
      <c r="F161" s="25" t="s">
        <v>350</v>
      </c>
      <c r="G161" s="42" t="n">
        <v>2</v>
      </c>
      <c r="H161" s="27" t="n">
        <v>2</v>
      </c>
      <c r="I161" s="22" t="s">
        <v>595</v>
      </c>
      <c r="J161" s="43" t="n">
        <v>44666</v>
      </c>
      <c r="K161" s="29" t="n">
        <v>43505</v>
      </c>
      <c r="L161" s="29" t="n">
        <v>43505</v>
      </c>
      <c r="M161" s="30" t="s">
        <v>33</v>
      </c>
      <c r="N161" s="31" t="s">
        <v>596</v>
      </c>
      <c r="O161" s="27" t="s">
        <v>345</v>
      </c>
    </row>
    <row r="162" customFormat="false" ht="50" hidden="false" customHeight="true" outlineLevel="0" collapsed="false">
      <c r="A162" s="50" t="s">
        <v>597</v>
      </c>
      <c r="B162" s="22" t="n">
        <v>6</v>
      </c>
      <c r="C162" s="23" t="s">
        <v>598</v>
      </c>
      <c r="D162" s="41" t="n">
        <v>1899</v>
      </c>
      <c r="E162" s="41" t="n">
        <v>1954</v>
      </c>
      <c r="F162" s="25" t="s">
        <v>350</v>
      </c>
      <c r="G162" s="42" t="n">
        <v>2</v>
      </c>
      <c r="H162" s="27" t="n">
        <v>1</v>
      </c>
      <c r="I162" s="22" t="s">
        <v>599</v>
      </c>
      <c r="J162" s="43" t="n">
        <v>44666</v>
      </c>
      <c r="K162" s="29" t="n">
        <v>40731</v>
      </c>
      <c r="L162" s="29" t="n">
        <v>40735</v>
      </c>
      <c r="M162" s="30" t="s">
        <v>52</v>
      </c>
      <c r="N162" s="31" t="s">
        <v>10</v>
      </c>
      <c r="O162" s="27" t="s">
        <v>345</v>
      </c>
    </row>
    <row r="163" customFormat="false" ht="50" hidden="false" customHeight="true" outlineLevel="0" collapsed="false">
      <c r="A163" s="50" t="s">
        <v>600</v>
      </c>
      <c r="B163" s="22" t="n">
        <v>6</v>
      </c>
      <c r="C163" s="23" t="s">
        <v>601</v>
      </c>
      <c r="D163" s="41" t="n">
        <v>1899</v>
      </c>
      <c r="E163" s="41" t="n">
        <v>1954</v>
      </c>
      <c r="F163" s="25" t="s">
        <v>350</v>
      </c>
      <c r="G163" s="42" t="n">
        <v>2</v>
      </c>
      <c r="H163" s="27" t="n">
        <v>1</v>
      </c>
      <c r="I163" s="22" t="s">
        <v>602</v>
      </c>
      <c r="J163" s="43" t="n">
        <v>44666</v>
      </c>
      <c r="K163" s="29" t="n">
        <v>40759</v>
      </c>
      <c r="L163" s="29" t="n">
        <v>40759</v>
      </c>
      <c r="M163" s="30" t="s">
        <v>52</v>
      </c>
      <c r="N163" s="31" t="s">
        <v>10</v>
      </c>
      <c r="O163" s="27" t="s">
        <v>345</v>
      </c>
    </row>
    <row r="164" customFormat="false" ht="50" hidden="false" customHeight="true" outlineLevel="0" collapsed="false">
      <c r="A164" s="21" t="s">
        <v>603</v>
      </c>
      <c r="B164" s="22" t="n">
        <v>6</v>
      </c>
      <c r="C164" s="23" t="s">
        <v>604</v>
      </c>
      <c r="F164" s="25" t="s">
        <v>452</v>
      </c>
      <c r="G164" s="42" t="n">
        <v>1</v>
      </c>
      <c r="H164" s="27" t="n">
        <v>1</v>
      </c>
      <c r="I164" s="22" t="s">
        <v>605</v>
      </c>
      <c r="J164" s="43" t="n">
        <v>44666</v>
      </c>
      <c r="K164" s="29" t="n">
        <v>40724</v>
      </c>
      <c r="M164" s="30" t="s">
        <v>52</v>
      </c>
      <c r="N164" s="31" t="s">
        <v>10</v>
      </c>
      <c r="O164" s="27" t="s">
        <v>345</v>
      </c>
    </row>
    <row r="165" customFormat="false" ht="50" hidden="false" customHeight="true" outlineLevel="0" collapsed="false">
      <c r="A165" s="21" t="s">
        <v>606</v>
      </c>
      <c r="B165" s="22" t="n">
        <v>6</v>
      </c>
      <c r="C165" s="23" t="s">
        <v>607</v>
      </c>
      <c r="D165" s="41" t="n">
        <v>1955</v>
      </c>
      <c r="E165" s="41" t="n">
        <v>2000</v>
      </c>
      <c r="F165" s="25" t="s">
        <v>350</v>
      </c>
      <c r="G165" s="42" t="n">
        <v>2</v>
      </c>
      <c r="H165" s="27" t="n">
        <v>1</v>
      </c>
      <c r="I165" s="22" t="s">
        <v>608</v>
      </c>
      <c r="J165" s="43" t="n">
        <v>44666</v>
      </c>
      <c r="K165" s="29" t="n">
        <v>40738</v>
      </c>
      <c r="M165" s="30" t="s">
        <v>52</v>
      </c>
      <c r="N165" s="31" t="s">
        <v>10</v>
      </c>
      <c r="O165" s="27" t="s">
        <v>345</v>
      </c>
    </row>
    <row r="166" customFormat="false" ht="50" hidden="false" customHeight="true" outlineLevel="0" collapsed="false">
      <c r="A166" s="21" t="s">
        <v>609</v>
      </c>
      <c r="B166" s="22" t="n">
        <v>6</v>
      </c>
      <c r="C166" s="23" t="s">
        <v>610</v>
      </c>
      <c r="D166" s="41" t="n">
        <v>1919</v>
      </c>
      <c r="E166" s="41" t="n">
        <v>1985</v>
      </c>
      <c r="F166" s="25" t="s">
        <v>463</v>
      </c>
      <c r="G166" s="42" t="n">
        <v>2</v>
      </c>
      <c r="H166" s="27" t="n">
        <v>2</v>
      </c>
      <c r="I166" s="22" t="s">
        <v>611</v>
      </c>
      <c r="J166" s="43" t="n">
        <v>44666</v>
      </c>
      <c r="L166" s="29" t="n">
        <v>40758</v>
      </c>
      <c r="M166" s="30" t="s">
        <v>52</v>
      </c>
      <c r="N166" s="31" t="s">
        <v>10</v>
      </c>
      <c r="O166" s="27" t="s">
        <v>345</v>
      </c>
    </row>
    <row r="167" customFormat="false" ht="50" hidden="false" customHeight="true" outlineLevel="0" collapsed="false">
      <c r="A167" s="21" t="s">
        <v>612</v>
      </c>
      <c r="B167" s="22" t="n">
        <v>6</v>
      </c>
      <c r="C167" s="23" t="s">
        <v>613</v>
      </c>
      <c r="D167" s="41" t="n">
        <v>1942</v>
      </c>
      <c r="E167" s="41" t="n">
        <v>1965</v>
      </c>
      <c r="F167" s="25" t="s">
        <v>365</v>
      </c>
      <c r="G167" s="42" t="n">
        <v>2</v>
      </c>
      <c r="H167" s="27" t="n">
        <v>1</v>
      </c>
      <c r="I167" s="22" t="s">
        <v>614</v>
      </c>
      <c r="J167" s="43" t="n">
        <v>44666</v>
      </c>
      <c r="M167" s="30" t="s">
        <v>52</v>
      </c>
      <c r="N167" s="31" t="s">
        <v>10</v>
      </c>
      <c r="O167" s="27" t="s">
        <v>345</v>
      </c>
    </row>
    <row r="168" customFormat="false" ht="50" hidden="false" customHeight="true" outlineLevel="0" collapsed="false">
      <c r="A168" s="21" t="s">
        <v>615</v>
      </c>
      <c r="B168" s="22" t="n">
        <v>6</v>
      </c>
      <c r="C168" s="23" t="s">
        <v>616</v>
      </c>
      <c r="D168" s="41" t="n">
        <v>1980</v>
      </c>
      <c r="E168" s="41" t="n">
        <v>2008</v>
      </c>
      <c r="F168" s="25" t="s">
        <v>347</v>
      </c>
      <c r="G168" s="42" t="n">
        <v>1</v>
      </c>
      <c r="H168" s="27" t="n">
        <v>2</v>
      </c>
      <c r="I168" s="22" t="s">
        <v>617</v>
      </c>
      <c r="J168" s="43" t="n">
        <v>44666</v>
      </c>
      <c r="M168" s="30" t="s">
        <v>52</v>
      </c>
      <c r="N168" s="31" t="s">
        <v>10</v>
      </c>
      <c r="O168" s="27" t="s">
        <v>345</v>
      </c>
    </row>
    <row r="169" customFormat="false" ht="50" hidden="false" customHeight="true" outlineLevel="0" collapsed="false">
      <c r="A169" s="21" t="s">
        <v>618</v>
      </c>
      <c r="B169" s="22" t="n">
        <v>6</v>
      </c>
      <c r="C169" s="23" t="s">
        <v>619</v>
      </c>
      <c r="D169" s="41" t="n">
        <v>1946</v>
      </c>
      <c r="E169" s="41" t="n">
        <v>1969</v>
      </c>
      <c r="F169" s="25" t="s">
        <v>358</v>
      </c>
      <c r="G169" s="42" t="n">
        <v>1</v>
      </c>
      <c r="H169" s="27" t="n">
        <v>1</v>
      </c>
      <c r="I169" s="22" t="s">
        <v>620</v>
      </c>
      <c r="J169" s="43" t="n">
        <v>44666</v>
      </c>
      <c r="M169" s="30" t="s">
        <v>328</v>
      </c>
      <c r="N169" s="31" t="s">
        <v>10</v>
      </c>
      <c r="O169" s="27" t="s">
        <v>354</v>
      </c>
    </row>
    <row r="170" customFormat="false" ht="50" hidden="false" customHeight="true" outlineLevel="0" collapsed="false">
      <c r="A170" s="21" t="s">
        <v>621</v>
      </c>
      <c r="B170" s="22" t="n">
        <v>6</v>
      </c>
      <c r="C170" s="23" t="s">
        <v>622</v>
      </c>
      <c r="D170" s="41" t="n">
        <v>1885</v>
      </c>
      <c r="E170" s="41" t="n">
        <v>1955</v>
      </c>
      <c r="F170" s="25" t="s">
        <v>352</v>
      </c>
      <c r="G170" s="42" t="s">
        <v>623</v>
      </c>
      <c r="H170" s="27" t="n">
        <v>2</v>
      </c>
      <c r="I170" s="22" t="s">
        <v>624</v>
      </c>
      <c r="J170" s="43" t="n">
        <v>44666</v>
      </c>
      <c r="K170" s="29" t="n">
        <v>41587</v>
      </c>
      <c r="L170" s="29" t="n">
        <v>41587</v>
      </c>
      <c r="M170" s="30" t="s">
        <v>52</v>
      </c>
      <c r="N170" s="31" t="s">
        <v>10</v>
      </c>
      <c r="O170" s="27" t="s">
        <v>345</v>
      </c>
    </row>
    <row r="171" customFormat="false" ht="50" hidden="false" customHeight="true" outlineLevel="0" collapsed="false">
      <c r="A171" s="21" t="s">
        <v>625</v>
      </c>
      <c r="B171" s="22" t="n">
        <v>6</v>
      </c>
      <c r="C171" s="23" t="s">
        <v>626</v>
      </c>
      <c r="D171" s="41" t="n">
        <v>1914</v>
      </c>
      <c r="E171" s="41" t="n">
        <v>1973</v>
      </c>
      <c r="F171" s="25" t="s">
        <v>343</v>
      </c>
      <c r="G171" s="42" t="n">
        <v>10</v>
      </c>
      <c r="H171" s="27" t="n">
        <v>2</v>
      </c>
      <c r="I171" s="22" t="s">
        <v>627</v>
      </c>
      <c r="J171" s="43" t="n">
        <v>44666</v>
      </c>
      <c r="M171" s="30" t="s">
        <v>52</v>
      </c>
      <c r="N171" s="31" t="s">
        <v>10</v>
      </c>
      <c r="O171" s="27" t="s">
        <v>345</v>
      </c>
    </row>
    <row r="172" customFormat="false" ht="50" hidden="false" customHeight="true" outlineLevel="0" collapsed="false">
      <c r="A172" s="21" t="s">
        <v>628</v>
      </c>
      <c r="B172" s="22" t="n">
        <v>6</v>
      </c>
      <c r="C172" s="23" t="s">
        <v>629</v>
      </c>
      <c r="D172" s="41" t="n">
        <v>1955</v>
      </c>
      <c r="E172" s="41" t="n">
        <v>1981</v>
      </c>
      <c r="F172" s="25" t="s">
        <v>343</v>
      </c>
      <c r="G172" s="42" t="n">
        <v>1</v>
      </c>
      <c r="H172" s="27" t="n">
        <v>1</v>
      </c>
      <c r="I172" s="22" t="s">
        <v>630</v>
      </c>
      <c r="J172" s="43" t="n">
        <v>44666</v>
      </c>
      <c r="K172" s="29" t="n">
        <v>40774</v>
      </c>
      <c r="L172" s="29" t="n">
        <v>40774</v>
      </c>
      <c r="M172" s="30" t="s">
        <v>52</v>
      </c>
      <c r="N172" s="31" t="s">
        <v>10</v>
      </c>
      <c r="O172" s="27" t="s">
        <v>345</v>
      </c>
    </row>
    <row r="173" customFormat="false" ht="50" hidden="false" customHeight="true" outlineLevel="0" collapsed="false">
      <c r="A173" s="21" t="s">
        <v>631</v>
      </c>
      <c r="B173" s="22" t="n">
        <v>6</v>
      </c>
      <c r="C173" s="23" t="s">
        <v>632</v>
      </c>
      <c r="D173" s="41" t="n">
        <v>1881</v>
      </c>
      <c r="E173" s="41" t="n">
        <v>1897</v>
      </c>
      <c r="F173" s="25" t="s">
        <v>350</v>
      </c>
      <c r="G173" s="42" t="n">
        <v>1</v>
      </c>
      <c r="H173" s="27" t="n">
        <v>1</v>
      </c>
      <c r="I173" s="22" t="s">
        <v>633</v>
      </c>
      <c r="J173" s="43" t="n">
        <v>44666</v>
      </c>
      <c r="K173" s="29" t="n">
        <v>40851</v>
      </c>
      <c r="M173" s="30" t="s">
        <v>52</v>
      </c>
      <c r="N173" s="31" t="s">
        <v>10</v>
      </c>
      <c r="O173" s="27" t="s">
        <v>345</v>
      </c>
    </row>
    <row r="174" customFormat="false" ht="50" hidden="false" customHeight="true" outlineLevel="0" collapsed="false">
      <c r="A174" s="21" t="s">
        <v>634</v>
      </c>
      <c r="B174" s="22" t="n">
        <v>7</v>
      </c>
      <c r="C174" s="23" t="s">
        <v>635</v>
      </c>
      <c r="F174" s="25" t="s">
        <v>452</v>
      </c>
      <c r="G174" s="42" t="n">
        <v>2</v>
      </c>
      <c r="H174" s="27" t="n">
        <v>2</v>
      </c>
      <c r="I174" s="22" t="s">
        <v>636</v>
      </c>
      <c r="J174" s="43" t="n">
        <v>44681</v>
      </c>
      <c r="K174" s="29" t="n">
        <v>40787</v>
      </c>
      <c r="L174" s="29" t="n">
        <v>40787</v>
      </c>
      <c r="M174" s="30" t="s">
        <v>52</v>
      </c>
      <c r="N174" s="31" t="s">
        <v>10</v>
      </c>
      <c r="O174" s="27" t="s">
        <v>345</v>
      </c>
    </row>
    <row r="175" customFormat="false" ht="50" hidden="false" customHeight="true" outlineLevel="0" collapsed="false">
      <c r="A175" s="21" t="s">
        <v>637</v>
      </c>
      <c r="B175" s="22" t="n">
        <v>7</v>
      </c>
      <c r="C175" s="23" t="s">
        <v>638</v>
      </c>
      <c r="D175" s="41" t="n">
        <v>1761</v>
      </c>
      <c r="E175" s="41" t="n">
        <v>1875</v>
      </c>
      <c r="F175" s="25" t="s">
        <v>363</v>
      </c>
      <c r="G175" s="42" t="n">
        <v>1</v>
      </c>
      <c r="H175" s="27" t="n">
        <v>2</v>
      </c>
      <c r="I175" s="22" t="s">
        <v>639</v>
      </c>
      <c r="J175" s="43" t="n">
        <v>44681</v>
      </c>
      <c r="K175" s="29" t="n">
        <v>40893</v>
      </c>
      <c r="M175" s="30" t="s">
        <v>52</v>
      </c>
      <c r="N175" s="31" t="s">
        <v>10</v>
      </c>
      <c r="O175" s="27" t="s">
        <v>345</v>
      </c>
    </row>
    <row r="176" customFormat="false" ht="50" hidden="false" customHeight="true" outlineLevel="0" collapsed="false">
      <c r="A176" s="21" t="s">
        <v>640</v>
      </c>
      <c r="B176" s="22" t="n">
        <v>7</v>
      </c>
      <c r="C176" s="23" t="s">
        <v>641</v>
      </c>
      <c r="D176" s="41" t="n">
        <v>1912</v>
      </c>
      <c r="E176" s="41" t="n">
        <v>2005</v>
      </c>
      <c r="F176" s="25" t="s">
        <v>343</v>
      </c>
      <c r="G176" s="42" t="n">
        <v>4</v>
      </c>
      <c r="H176" s="27" t="n">
        <v>2</v>
      </c>
      <c r="I176" s="22" t="s">
        <v>642</v>
      </c>
      <c r="J176" s="43" t="n">
        <v>44681</v>
      </c>
      <c r="K176" s="29" t="n">
        <v>40954</v>
      </c>
      <c r="M176" s="30" t="s">
        <v>52</v>
      </c>
      <c r="N176" s="31" t="s">
        <v>10</v>
      </c>
      <c r="O176" s="27" t="s">
        <v>345</v>
      </c>
    </row>
    <row r="177" customFormat="false" ht="50" hidden="false" customHeight="true" outlineLevel="0" collapsed="false">
      <c r="A177" s="21" t="s">
        <v>643</v>
      </c>
      <c r="B177" s="22" t="n">
        <v>7</v>
      </c>
      <c r="C177" s="23" t="s">
        <v>644</v>
      </c>
      <c r="D177" s="41" t="n">
        <v>1985</v>
      </c>
      <c r="E177" s="41" t="n">
        <v>2010</v>
      </c>
      <c r="F177" s="25" t="s">
        <v>343</v>
      </c>
      <c r="G177" s="42" t="n">
        <v>2</v>
      </c>
      <c r="H177" s="27" t="n">
        <v>2</v>
      </c>
      <c r="I177" s="22" t="s">
        <v>645</v>
      </c>
      <c r="J177" s="43" t="n">
        <v>44681</v>
      </c>
      <c r="K177" s="29" t="n">
        <v>40969</v>
      </c>
      <c r="M177" s="30" t="s">
        <v>52</v>
      </c>
      <c r="N177" s="31" t="s">
        <v>10</v>
      </c>
      <c r="O177" s="27" t="s">
        <v>345</v>
      </c>
    </row>
    <row r="178" customFormat="false" ht="50" hidden="false" customHeight="true" outlineLevel="0" collapsed="false">
      <c r="A178" s="21" t="s">
        <v>646</v>
      </c>
      <c r="B178" s="22" t="n">
        <v>7</v>
      </c>
      <c r="C178" s="23" t="s">
        <v>647</v>
      </c>
      <c r="D178" s="41" t="n">
        <v>1802</v>
      </c>
      <c r="E178" s="41" t="n">
        <v>1955</v>
      </c>
      <c r="F178" s="25" t="s">
        <v>347</v>
      </c>
      <c r="G178" s="42" t="n">
        <v>4</v>
      </c>
      <c r="H178" s="27" t="n">
        <v>1</v>
      </c>
      <c r="I178" s="22" t="s">
        <v>648</v>
      </c>
      <c r="J178" s="43" t="n">
        <v>44681</v>
      </c>
      <c r="K178" s="29" t="n">
        <v>41158</v>
      </c>
      <c r="M178" s="30" t="s">
        <v>115</v>
      </c>
      <c r="N178" s="31" t="s">
        <v>10</v>
      </c>
      <c r="O178" s="27" t="s">
        <v>354</v>
      </c>
    </row>
    <row r="179" customFormat="false" ht="50" hidden="false" customHeight="true" outlineLevel="0" collapsed="false">
      <c r="A179" s="21" t="s">
        <v>649</v>
      </c>
      <c r="B179" s="22" t="n">
        <v>7</v>
      </c>
      <c r="C179" s="23" t="s">
        <v>650</v>
      </c>
      <c r="D179" s="41" t="n">
        <v>1926</v>
      </c>
      <c r="E179" s="41" t="n">
        <v>2001</v>
      </c>
      <c r="F179" s="25" t="s">
        <v>371</v>
      </c>
      <c r="G179" s="55" t="s">
        <v>651</v>
      </c>
      <c r="H179" s="27" t="n">
        <v>1</v>
      </c>
      <c r="I179" s="22" t="s">
        <v>652</v>
      </c>
      <c r="J179" s="43" t="n">
        <v>44681</v>
      </c>
      <c r="K179" s="29" t="n">
        <v>41248</v>
      </c>
      <c r="M179" s="30" t="s">
        <v>653</v>
      </c>
      <c r="N179" s="31" t="s">
        <v>10</v>
      </c>
      <c r="O179" s="27" t="s">
        <v>345</v>
      </c>
    </row>
    <row r="180" customFormat="false" ht="50" hidden="false" customHeight="true" outlineLevel="0" collapsed="false">
      <c r="A180" s="21" t="s">
        <v>654</v>
      </c>
      <c r="B180" s="22" t="n">
        <v>7</v>
      </c>
      <c r="C180" s="23" t="s">
        <v>655</v>
      </c>
      <c r="D180" s="41" t="n">
        <v>1988</v>
      </c>
      <c r="E180" s="41" t="n">
        <v>2008</v>
      </c>
      <c r="F180" s="25" t="s">
        <v>358</v>
      </c>
      <c r="G180" s="42" t="n">
        <v>8</v>
      </c>
      <c r="H180" s="27" t="n">
        <v>1</v>
      </c>
      <c r="I180" s="22" t="s">
        <v>656</v>
      </c>
      <c r="J180" s="43" t="n">
        <v>44681</v>
      </c>
      <c r="K180" s="29" t="n">
        <v>40408</v>
      </c>
      <c r="L180" s="29" t="n">
        <v>2010</v>
      </c>
      <c r="M180" s="30" t="s">
        <v>52</v>
      </c>
      <c r="N180" s="31" t="s">
        <v>10</v>
      </c>
      <c r="O180" s="27" t="s">
        <v>354</v>
      </c>
    </row>
    <row r="181" customFormat="false" ht="50" hidden="false" customHeight="true" outlineLevel="0" collapsed="false">
      <c r="A181" s="21" t="s">
        <v>657</v>
      </c>
      <c r="B181" s="22" t="n">
        <v>7</v>
      </c>
      <c r="C181" s="23" t="s">
        <v>658</v>
      </c>
      <c r="D181" s="41" t="n">
        <v>1930</v>
      </c>
      <c r="E181" s="41" t="n">
        <v>1952</v>
      </c>
      <c r="F181" s="25" t="s">
        <v>347</v>
      </c>
      <c r="G181" s="42" t="n">
        <v>12</v>
      </c>
      <c r="H181" s="27" t="n">
        <v>1</v>
      </c>
      <c r="I181" s="22" t="s">
        <v>659</v>
      </c>
      <c r="J181" s="43" t="n">
        <v>44681</v>
      </c>
      <c r="K181" s="29" t="n">
        <v>41467</v>
      </c>
      <c r="L181" s="29" t="n">
        <v>41286</v>
      </c>
      <c r="M181" s="30" t="s">
        <v>660</v>
      </c>
      <c r="N181" s="31" t="s">
        <v>10</v>
      </c>
      <c r="O181" s="27" t="s">
        <v>354</v>
      </c>
    </row>
    <row r="182" customFormat="false" ht="50" hidden="false" customHeight="true" outlineLevel="0" collapsed="false">
      <c r="A182" s="21" t="s">
        <v>661</v>
      </c>
      <c r="B182" s="22" t="n">
        <v>7</v>
      </c>
      <c r="C182" s="23" t="s">
        <v>662</v>
      </c>
      <c r="D182" s="41" t="n">
        <v>1940</v>
      </c>
      <c r="E182" s="41" t="n">
        <v>1974</v>
      </c>
      <c r="F182" s="25" t="s">
        <v>350</v>
      </c>
      <c r="G182" s="42" t="n">
        <v>2</v>
      </c>
      <c r="H182" s="27" t="n">
        <v>3</v>
      </c>
      <c r="I182" s="22" t="s">
        <v>416</v>
      </c>
      <c r="J182" s="43" t="n">
        <v>44681</v>
      </c>
      <c r="K182" s="29" t="n">
        <v>41757</v>
      </c>
      <c r="L182" s="29" t="n">
        <v>41757</v>
      </c>
      <c r="M182" s="30" t="s">
        <v>52</v>
      </c>
      <c r="O182" s="27" t="s">
        <v>345</v>
      </c>
    </row>
    <row r="183" customFormat="false" ht="50" hidden="false" customHeight="true" outlineLevel="0" collapsed="false">
      <c r="A183" s="21" t="s">
        <v>663</v>
      </c>
      <c r="B183" s="22" t="n">
        <v>7</v>
      </c>
      <c r="C183" s="23" t="s">
        <v>664</v>
      </c>
      <c r="D183" s="41" t="n">
        <v>1918</v>
      </c>
      <c r="E183" s="41" t="n">
        <v>1981</v>
      </c>
      <c r="F183" s="25" t="s">
        <v>452</v>
      </c>
      <c r="G183" s="42" t="n">
        <v>1</v>
      </c>
      <c r="H183" s="27" t="n">
        <v>1</v>
      </c>
      <c r="I183" s="22" t="s">
        <v>665</v>
      </c>
      <c r="J183" s="43" t="n">
        <v>44681</v>
      </c>
      <c r="K183" s="29" t="n">
        <v>41910</v>
      </c>
      <c r="L183" s="29" t="n">
        <v>2014</v>
      </c>
      <c r="M183" s="30" t="s">
        <v>52</v>
      </c>
      <c r="N183" s="31" t="s">
        <v>10</v>
      </c>
      <c r="O183" s="27" t="s">
        <v>354</v>
      </c>
    </row>
    <row r="184" customFormat="false" ht="50" hidden="false" customHeight="true" outlineLevel="0" collapsed="false">
      <c r="A184" s="21" t="s">
        <v>666</v>
      </c>
      <c r="B184" s="22" t="n">
        <v>7</v>
      </c>
      <c r="C184" s="23" t="s">
        <v>667</v>
      </c>
      <c r="D184" s="41" t="n">
        <v>1917</v>
      </c>
      <c r="E184" s="41" t="n">
        <v>1967</v>
      </c>
      <c r="F184" s="25" t="s">
        <v>452</v>
      </c>
      <c r="G184" s="42" t="n">
        <v>1</v>
      </c>
      <c r="H184" s="27" t="n">
        <v>1</v>
      </c>
      <c r="I184" s="22" t="s">
        <v>668</v>
      </c>
      <c r="J184" s="43" t="n">
        <v>44681</v>
      </c>
      <c r="K184" s="29" t="n">
        <v>41894</v>
      </c>
      <c r="L184" s="29" t="n">
        <v>42916</v>
      </c>
      <c r="N184" s="31" t="s">
        <v>10</v>
      </c>
      <c r="O184" s="27" t="s">
        <v>354</v>
      </c>
    </row>
    <row r="185" customFormat="false" ht="50" hidden="false" customHeight="true" outlineLevel="0" collapsed="false">
      <c r="A185" s="21" t="s">
        <v>669</v>
      </c>
      <c r="B185" s="22" t="n">
        <v>7</v>
      </c>
      <c r="C185" s="23" t="s">
        <v>670</v>
      </c>
      <c r="D185" s="41" t="n">
        <v>1891</v>
      </c>
      <c r="E185" s="41" t="n">
        <v>1952</v>
      </c>
      <c r="F185" s="25" t="s">
        <v>463</v>
      </c>
      <c r="G185" s="42" t="n">
        <v>1</v>
      </c>
      <c r="H185" s="27" t="n">
        <v>2</v>
      </c>
      <c r="I185" s="22" t="s">
        <v>671</v>
      </c>
      <c r="J185" s="43" t="n">
        <v>44681</v>
      </c>
      <c r="K185" s="29" t="n">
        <v>42168</v>
      </c>
      <c r="L185" s="29" t="n">
        <v>41948</v>
      </c>
      <c r="M185" s="30" t="s">
        <v>52</v>
      </c>
      <c r="N185" s="31" t="s">
        <v>10</v>
      </c>
      <c r="O185" s="27" t="s">
        <v>354</v>
      </c>
    </row>
    <row r="186" customFormat="false" ht="50" hidden="false" customHeight="true" outlineLevel="0" collapsed="false">
      <c r="A186" s="21" t="s">
        <v>672</v>
      </c>
      <c r="B186" s="22" t="n">
        <v>7</v>
      </c>
      <c r="C186" s="23" t="s">
        <v>673</v>
      </c>
      <c r="D186" s="41" t="n">
        <v>1940</v>
      </c>
      <c r="E186" s="41" t="n">
        <v>1980</v>
      </c>
      <c r="F186" s="25" t="s">
        <v>350</v>
      </c>
      <c r="G186" s="42" t="n">
        <v>1</v>
      </c>
      <c r="H186" s="27" t="n">
        <v>2</v>
      </c>
      <c r="I186" s="22" t="s">
        <v>674</v>
      </c>
      <c r="J186" s="43" t="n">
        <v>44681</v>
      </c>
      <c r="K186" s="29" t="n">
        <v>41932</v>
      </c>
      <c r="L186" s="29" t="n">
        <v>41932</v>
      </c>
      <c r="M186" s="30" t="s">
        <v>52</v>
      </c>
      <c r="O186" s="27" t="s">
        <v>354</v>
      </c>
    </row>
    <row r="187" customFormat="false" ht="50" hidden="false" customHeight="true" outlineLevel="0" collapsed="false">
      <c r="A187" s="21" t="s">
        <v>675</v>
      </c>
      <c r="B187" s="22" t="n">
        <v>7</v>
      </c>
      <c r="C187" s="23" t="s">
        <v>676</v>
      </c>
      <c r="D187" s="41" t="n">
        <v>1870</v>
      </c>
      <c r="E187" s="41" t="n">
        <v>1985</v>
      </c>
      <c r="F187" s="25" t="s">
        <v>352</v>
      </c>
      <c r="G187" s="55" t="s">
        <v>677</v>
      </c>
      <c r="H187" s="27" t="n">
        <v>2</v>
      </c>
      <c r="I187" s="22" t="s">
        <v>678</v>
      </c>
      <c r="J187" s="43" t="n">
        <v>44681</v>
      </c>
      <c r="K187" s="29" t="n">
        <v>41977</v>
      </c>
      <c r="L187" s="29" t="n">
        <v>41977</v>
      </c>
      <c r="M187" s="30" t="s">
        <v>52</v>
      </c>
      <c r="N187" s="31" t="s">
        <v>10</v>
      </c>
      <c r="O187" s="27" t="s">
        <v>354</v>
      </c>
    </row>
    <row r="188" customFormat="false" ht="50" hidden="false" customHeight="true" outlineLevel="0" collapsed="false">
      <c r="A188" s="21" t="s">
        <v>679</v>
      </c>
      <c r="B188" s="22" t="n">
        <v>7</v>
      </c>
      <c r="C188" s="23" t="s">
        <v>680</v>
      </c>
      <c r="D188" s="41" t="n">
        <v>1855</v>
      </c>
      <c r="E188" s="41" t="n">
        <v>1970</v>
      </c>
      <c r="F188" s="25" t="s">
        <v>352</v>
      </c>
      <c r="G188" s="42" t="n">
        <v>1</v>
      </c>
      <c r="H188" s="27" t="n">
        <v>2</v>
      </c>
      <c r="I188" s="22" t="s">
        <v>681</v>
      </c>
      <c r="J188" s="43" t="n">
        <v>44681</v>
      </c>
      <c r="K188" s="29" t="n">
        <v>41963</v>
      </c>
      <c r="L188" s="29" t="n">
        <v>41963</v>
      </c>
      <c r="M188" s="30" t="s">
        <v>52</v>
      </c>
      <c r="N188" s="31" t="s">
        <v>10</v>
      </c>
      <c r="O188" s="27" t="s">
        <v>354</v>
      </c>
    </row>
    <row r="189" customFormat="false" ht="50" hidden="false" customHeight="true" outlineLevel="0" collapsed="false">
      <c r="A189" s="21" t="s">
        <v>682</v>
      </c>
      <c r="B189" s="22" t="n">
        <v>7</v>
      </c>
      <c r="C189" s="23" t="s">
        <v>683</v>
      </c>
      <c r="F189" s="25" t="s">
        <v>452</v>
      </c>
      <c r="G189" s="42" t="n">
        <v>1</v>
      </c>
      <c r="H189" s="27" t="n">
        <v>2</v>
      </c>
      <c r="I189" s="22" t="s">
        <v>684</v>
      </c>
      <c r="J189" s="43" t="n">
        <v>44681</v>
      </c>
      <c r="K189" s="29" t="n">
        <v>42009</v>
      </c>
      <c r="L189" s="29" t="n">
        <v>42009</v>
      </c>
      <c r="M189" s="30" t="s">
        <v>52</v>
      </c>
      <c r="N189" s="31" t="s">
        <v>10</v>
      </c>
      <c r="O189" s="27" t="s">
        <v>354</v>
      </c>
    </row>
    <row r="190" customFormat="false" ht="50" hidden="false" customHeight="true" outlineLevel="0" collapsed="false">
      <c r="A190" s="21" t="s">
        <v>685</v>
      </c>
      <c r="B190" s="22" t="n">
        <v>7</v>
      </c>
      <c r="C190" s="23" t="s">
        <v>686</v>
      </c>
      <c r="F190" s="25" t="s">
        <v>452</v>
      </c>
      <c r="G190" s="42" t="n">
        <v>1</v>
      </c>
      <c r="H190" s="27" t="n">
        <v>2</v>
      </c>
      <c r="I190" s="22" t="s">
        <v>687</v>
      </c>
      <c r="J190" s="43" t="n">
        <v>44681</v>
      </c>
      <c r="K190" s="29" t="n">
        <v>43161</v>
      </c>
      <c r="L190" s="29" t="n">
        <v>43161</v>
      </c>
      <c r="M190" s="30" t="s">
        <v>52</v>
      </c>
      <c r="N190" s="31" t="s">
        <v>10</v>
      </c>
      <c r="O190" s="27" t="s">
        <v>354</v>
      </c>
    </row>
    <row r="191" customFormat="false" ht="50" hidden="false" customHeight="true" outlineLevel="0" collapsed="false">
      <c r="A191" s="21" t="s">
        <v>688</v>
      </c>
      <c r="B191" s="22" t="n">
        <v>7</v>
      </c>
      <c r="C191" s="23" t="s">
        <v>689</v>
      </c>
      <c r="F191" s="25" t="s">
        <v>452</v>
      </c>
      <c r="G191" s="42" t="n">
        <v>1</v>
      </c>
      <c r="H191" s="27" t="n">
        <v>2</v>
      </c>
      <c r="I191" s="22" t="s">
        <v>690</v>
      </c>
      <c r="J191" s="43" t="n">
        <v>44681</v>
      </c>
      <c r="K191" s="29" t="n">
        <v>42014</v>
      </c>
      <c r="L191" s="29" t="n">
        <v>42009</v>
      </c>
      <c r="M191" s="30" t="s">
        <v>52</v>
      </c>
      <c r="N191" s="31" t="s">
        <v>10</v>
      </c>
      <c r="O191" s="27" t="s">
        <v>354</v>
      </c>
    </row>
    <row r="192" customFormat="false" ht="50" hidden="false" customHeight="true" outlineLevel="0" collapsed="false">
      <c r="A192" s="21" t="s">
        <v>691</v>
      </c>
      <c r="B192" s="22" t="n">
        <v>7</v>
      </c>
      <c r="C192" s="23" t="s">
        <v>692</v>
      </c>
      <c r="D192" s="41" t="n">
        <v>1898</v>
      </c>
      <c r="E192" s="41" t="n">
        <v>1952</v>
      </c>
      <c r="F192" s="25" t="s">
        <v>385</v>
      </c>
      <c r="G192" s="42" t="n">
        <v>1</v>
      </c>
      <c r="H192" s="27" t="n">
        <v>1</v>
      </c>
      <c r="I192" s="22" t="s">
        <v>693</v>
      </c>
      <c r="J192" s="43" t="n">
        <v>44681</v>
      </c>
      <c r="K192" s="29" t="n">
        <v>42028</v>
      </c>
      <c r="L192" s="29" t="n">
        <v>42028</v>
      </c>
      <c r="M192" s="30" t="s">
        <v>52</v>
      </c>
      <c r="N192" s="31" t="s">
        <v>10</v>
      </c>
      <c r="O192" s="27" t="s">
        <v>354</v>
      </c>
    </row>
    <row r="193" customFormat="false" ht="50" hidden="false" customHeight="true" outlineLevel="0" collapsed="false">
      <c r="A193" s="21" t="s">
        <v>694</v>
      </c>
      <c r="B193" s="22" t="n">
        <v>7</v>
      </c>
      <c r="C193" s="23" t="s">
        <v>695</v>
      </c>
      <c r="F193" s="25" t="s">
        <v>452</v>
      </c>
      <c r="G193" s="42" t="n">
        <v>1</v>
      </c>
      <c r="H193" s="27" t="n">
        <v>1</v>
      </c>
      <c r="I193" s="22" t="s">
        <v>696</v>
      </c>
      <c r="J193" s="43" t="n">
        <v>44681</v>
      </c>
      <c r="K193" s="29" t="n">
        <v>42077</v>
      </c>
      <c r="L193" s="29" t="n">
        <v>42077</v>
      </c>
      <c r="M193" s="30" t="s">
        <v>52</v>
      </c>
      <c r="N193" s="31" t="s">
        <v>10</v>
      </c>
      <c r="O193" s="27" t="s">
        <v>345</v>
      </c>
    </row>
    <row r="194" customFormat="false" ht="50" hidden="false" customHeight="true" outlineLevel="0" collapsed="false">
      <c r="A194" s="21" t="s">
        <v>697</v>
      </c>
      <c r="B194" s="22" t="n">
        <v>7</v>
      </c>
      <c r="C194" s="23" t="s">
        <v>698</v>
      </c>
      <c r="D194" s="41" t="n">
        <v>1853</v>
      </c>
      <c r="E194" s="41" t="n">
        <v>1906</v>
      </c>
      <c r="F194" s="25" t="s">
        <v>350</v>
      </c>
      <c r="G194" s="42" t="n">
        <v>1</v>
      </c>
      <c r="H194" s="27" t="n">
        <v>1</v>
      </c>
      <c r="I194" s="22" t="s">
        <v>699</v>
      </c>
      <c r="J194" s="43" t="n">
        <v>44681</v>
      </c>
      <c r="K194" s="29" t="n">
        <v>42077</v>
      </c>
      <c r="L194" s="29" t="n">
        <v>42916</v>
      </c>
      <c r="M194" s="30" t="s">
        <v>52</v>
      </c>
      <c r="N194" s="31" t="s">
        <v>10</v>
      </c>
      <c r="O194" s="27" t="s">
        <v>345</v>
      </c>
    </row>
    <row r="195" customFormat="false" ht="50" hidden="false" customHeight="true" outlineLevel="0" collapsed="false">
      <c r="A195" s="21" t="s">
        <v>700</v>
      </c>
      <c r="B195" s="22" t="n">
        <v>7</v>
      </c>
      <c r="C195" s="23" t="s">
        <v>701</v>
      </c>
      <c r="D195" s="41" t="n">
        <v>1931</v>
      </c>
      <c r="E195" s="41" t="n">
        <v>1955</v>
      </c>
      <c r="F195" s="25" t="s">
        <v>452</v>
      </c>
      <c r="G195" s="42" t="n">
        <v>1</v>
      </c>
      <c r="H195" s="27" t="n">
        <v>2</v>
      </c>
      <c r="I195" s="22" t="s">
        <v>702</v>
      </c>
      <c r="J195" s="43" t="n">
        <v>44681</v>
      </c>
      <c r="K195" s="29" t="n">
        <v>42434</v>
      </c>
      <c r="L195" s="29" t="n">
        <v>42495</v>
      </c>
      <c r="M195" s="30" t="s">
        <v>52</v>
      </c>
      <c r="N195" s="31" t="s">
        <v>10</v>
      </c>
      <c r="O195" s="27" t="s">
        <v>354</v>
      </c>
    </row>
    <row r="196" customFormat="false" ht="50" hidden="false" customHeight="true" outlineLevel="0" collapsed="false">
      <c r="A196" s="21" t="s">
        <v>703</v>
      </c>
      <c r="B196" s="22" t="n">
        <v>7</v>
      </c>
      <c r="C196" s="23" t="s">
        <v>704</v>
      </c>
      <c r="D196" s="41" t="n">
        <v>1777</v>
      </c>
      <c r="E196" s="41" t="n">
        <v>1905</v>
      </c>
      <c r="F196" s="25" t="s">
        <v>350</v>
      </c>
      <c r="G196" s="42" t="n">
        <v>1</v>
      </c>
      <c r="H196" s="27" t="n">
        <v>1</v>
      </c>
      <c r="I196" s="22" t="s">
        <v>705</v>
      </c>
      <c r="J196" s="43" t="n">
        <v>44842</v>
      </c>
      <c r="K196" s="29" t="n">
        <v>42168</v>
      </c>
      <c r="L196" s="29" t="n">
        <v>42125</v>
      </c>
      <c r="M196" s="30" t="s">
        <v>52</v>
      </c>
      <c r="N196" s="31" t="s">
        <v>10</v>
      </c>
      <c r="O196" s="27" t="s">
        <v>345</v>
      </c>
    </row>
    <row r="197" customFormat="false" ht="50" hidden="false" customHeight="true" outlineLevel="0" collapsed="false">
      <c r="A197" s="21" t="s">
        <v>706</v>
      </c>
      <c r="B197" s="22" t="n">
        <v>7</v>
      </c>
      <c r="C197" s="23" t="s">
        <v>707</v>
      </c>
      <c r="D197" s="41" t="n">
        <v>1852</v>
      </c>
      <c r="E197" s="41" t="n">
        <v>2003</v>
      </c>
      <c r="F197" s="25" t="s">
        <v>463</v>
      </c>
      <c r="G197" s="42" t="n">
        <v>1</v>
      </c>
      <c r="H197" s="27" t="n">
        <v>2</v>
      </c>
      <c r="I197" s="22" t="s">
        <v>708</v>
      </c>
      <c r="J197" s="43" t="n">
        <v>44681</v>
      </c>
      <c r="K197" s="29" t="n">
        <v>42144</v>
      </c>
      <c r="L197" s="29" t="n">
        <v>42144</v>
      </c>
      <c r="M197" s="30" t="s">
        <v>52</v>
      </c>
      <c r="N197" s="31" t="s">
        <v>10</v>
      </c>
      <c r="O197" s="27" t="s">
        <v>354</v>
      </c>
    </row>
    <row r="198" customFormat="false" ht="50" hidden="false" customHeight="true" outlineLevel="0" collapsed="false">
      <c r="A198" s="21" t="s">
        <v>709</v>
      </c>
      <c r="B198" s="22" t="n">
        <v>7</v>
      </c>
      <c r="C198" s="23" t="s">
        <v>710</v>
      </c>
      <c r="D198" s="41" t="n">
        <v>1776</v>
      </c>
      <c r="E198" s="41" t="n">
        <v>1820</v>
      </c>
      <c r="F198" s="25" t="s">
        <v>363</v>
      </c>
      <c r="G198" s="42" t="n">
        <v>1</v>
      </c>
      <c r="H198" s="27" t="n">
        <v>1</v>
      </c>
      <c r="I198" s="22" t="s">
        <v>711</v>
      </c>
      <c r="J198" s="43" t="n">
        <v>44681</v>
      </c>
      <c r="K198" s="29" t="n">
        <v>42159</v>
      </c>
      <c r="L198" s="29" t="n">
        <v>42159</v>
      </c>
      <c r="M198" s="30" t="s">
        <v>52</v>
      </c>
      <c r="N198" s="31" t="s">
        <v>10</v>
      </c>
      <c r="O198" s="27" t="s">
        <v>345</v>
      </c>
    </row>
    <row r="199" customFormat="false" ht="50" hidden="false" customHeight="true" outlineLevel="0" collapsed="false">
      <c r="A199" s="21" t="s">
        <v>712</v>
      </c>
      <c r="B199" s="22" t="n">
        <v>7</v>
      </c>
      <c r="C199" s="23" t="s">
        <v>713</v>
      </c>
      <c r="D199" s="41" t="n">
        <v>1860</v>
      </c>
      <c r="E199" s="41" t="n">
        <v>1865</v>
      </c>
      <c r="F199" s="25" t="s">
        <v>365</v>
      </c>
      <c r="G199" s="42" t="n">
        <v>1</v>
      </c>
      <c r="H199" s="27" t="n">
        <v>2</v>
      </c>
      <c r="I199" s="22" t="s">
        <v>714</v>
      </c>
      <c r="J199" s="43" t="n">
        <v>44681</v>
      </c>
      <c r="K199" s="29" t="n">
        <v>42160</v>
      </c>
      <c r="L199" s="29" t="n">
        <v>2015</v>
      </c>
      <c r="M199" s="30" t="s">
        <v>52</v>
      </c>
      <c r="N199" s="31" t="s">
        <v>10</v>
      </c>
      <c r="O199" s="27" t="s">
        <v>345</v>
      </c>
    </row>
    <row r="200" customFormat="false" ht="50" hidden="false" customHeight="true" outlineLevel="0" collapsed="false">
      <c r="A200" s="21" t="s">
        <v>715</v>
      </c>
      <c r="B200" s="22" t="n">
        <v>7</v>
      </c>
      <c r="C200" s="23" t="s">
        <v>716</v>
      </c>
      <c r="D200" s="41" t="n">
        <v>1641</v>
      </c>
      <c r="E200" s="41" t="n">
        <v>1986</v>
      </c>
      <c r="F200" s="25" t="s">
        <v>371</v>
      </c>
      <c r="G200" s="56" t="n">
        <v>4</v>
      </c>
      <c r="H200" s="27" t="n">
        <v>1</v>
      </c>
      <c r="I200" s="22" t="s">
        <v>717</v>
      </c>
      <c r="J200" s="43" t="n">
        <v>44686</v>
      </c>
      <c r="K200" s="29" t="n">
        <v>42208</v>
      </c>
      <c r="L200" s="29" t="n">
        <v>42208</v>
      </c>
      <c r="M200" s="30" t="s">
        <v>52</v>
      </c>
      <c r="N200" s="31" t="s">
        <v>10</v>
      </c>
      <c r="O200" s="27" t="s">
        <v>354</v>
      </c>
    </row>
    <row r="201" customFormat="false" ht="50" hidden="false" customHeight="true" outlineLevel="0" collapsed="false">
      <c r="A201" s="21" t="s">
        <v>718</v>
      </c>
      <c r="B201" s="22" t="n">
        <v>7</v>
      </c>
      <c r="C201" s="23" t="s">
        <v>719</v>
      </c>
      <c r="F201" s="25" t="s">
        <v>358</v>
      </c>
      <c r="G201" s="42" t="n">
        <v>1</v>
      </c>
      <c r="H201" s="27" t="n">
        <v>1</v>
      </c>
      <c r="I201" s="22" t="s">
        <v>720</v>
      </c>
      <c r="J201" s="43" t="n">
        <v>44686</v>
      </c>
      <c r="K201" s="29" t="n">
        <v>42229</v>
      </c>
      <c r="L201" s="29" t="n">
        <v>42229</v>
      </c>
      <c r="M201" s="30" t="s">
        <v>52</v>
      </c>
      <c r="N201" s="31" t="s">
        <v>10</v>
      </c>
      <c r="O201" s="27" t="s">
        <v>345</v>
      </c>
    </row>
    <row r="202" customFormat="false" ht="50" hidden="false" customHeight="true" outlineLevel="0" collapsed="false">
      <c r="A202" s="21" t="s">
        <v>721</v>
      </c>
      <c r="B202" s="22" t="n">
        <v>7</v>
      </c>
      <c r="C202" s="23" t="s">
        <v>722</v>
      </c>
      <c r="F202" s="25" t="s">
        <v>463</v>
      </c>
      <c r="G202" s="42" t="n">
        <v>1</v>
      </c>
      <c r="H202" s="27" t="n">
        <v>1</v>
      </c>
      <c r="I202" s="22" t="s">
        <v>723</v>
      </c>
      <c r="J202" s="43" t="n">
        <v>44686</v>
      </c>
      <c r="K202" s="29" t="n">
        <v>42185</v>
      </c>
      <c r="L202" s="29" t="n">
        <v>42185</v>
      </c>
      <c r="M202" s="30" t="s">
        <v>52</v>
      </c>
      <c r="N202" s="31" t="s">
        <v>10</v>
      </c>
      <c r="O202" s="27" t="s">
        <v>345</v>
      </c>
    </row>
    <row r="203" customFormat="false" ht="50" hidden="false" customHeight="true" outlineLevel="0" collapsed="false">
      <c r="A203" s="21" t="s">
        <v>724</v>
      </c>
      <c r="B203" s="22" t="n">
        <v>7</v>
      </c>
      <c r="C203" s="23" t="s">
        <v>725</v>
      </c>
      <c r="D203" s="41" t="n">
        <v>1869</v>
      </c>
      <c r="E203" s="41" t="n">
        <v>1891</v>
      </c>
      <c r="F203" s="25" t="s">
        <v>350</v>
      </c>
      <c r="G203" s="42" t="n">
        <v>1</v>
      </c>
      <c r="H203" s="27" t="n">
        <v>1</v>
      </c>
      <c r="I203" s="22" t="s">
        <v>726</v>
      </c>
      <c r="J203" s="43" t="n">
        <v>44686</v>
      </c>
      <c r="K203" s="29" t="n">
        <v>41994</v>
      </c>
      <c r="L203" s="29" t="n">
        <v>41994</v>
      </c>
      <c r="M203" s="30" t="s">
        <v>52</v>
      </c>
      <c r="N203" s="31" t="s">
        <v>10</v>
      </c>
      <c r="O203" s="27" t="s">
        <v>345</v>
      </c>
    </row>
    <row r="204" customFormat="false" ht="50" hidden="false" customHeight="true" outlineLevel="0" collapsed="false">
      <c r="A204" s="21" t="s">
        <v>727</v>
      </c>
      <c r="B204" s="22" t="n">
        <v>7</v>
      </c>
      <c r="C204" s="23" t="s">
        <v>728</v>
      </c>
      <c r="D204" s="41" t="n">
        <v>1897</v>
      </c>
      <c r="E204" s="41" t="n">
        <v>1942</v>
      </c>
      <c r="F204" s="25" t="s">
        <v>365</v>
      </c>
      <c r="G204" s="42" t="n">
        <v>2</v>
      </c>
      <c r="H204" s="27" t="n">
        <v>1</v>
      </c>
      <c r="I204" s="22" t="s">
        <v>729</v>
      </c>
      <c r="J204" s="43" t="n">
        <v>44686</v>
      </c>
      <c r="K204" s="29" t="n">
        <v>42246</v>
      </c>
      <c r="L204" s="29" t="n">
        <v>42246</v>
      </c>
      <c r="M204" s="30" t="s">
        <v>52</v>
      </c>
      <c r="N204" s="31" t="s">
        <v>10</v>
      </c>
      <c r="O204" s="27" t="s">
        <v>345</v>
      </c>
    </row>
    <row r="205" customFormat="false" ht="50" hidden="false" customHeight="true" outlineLevel="0" collapsed="false">
      <c r="A205" s="21" t="s">
        <v>730</v>
      </c>
      <c r="B205" s="22" t="n">
        <v>7</v>
      </c>
      <c r="C205" s="23" t="s">
        <v>731</v>
      </c>
      <c r="D205" s="41" t="n">
        <v>1930</v>
      </c>
      <c r="E205" s="41" t="n">
        <v>2015</v>
      </c>
      <c r="F205" s="25" t="s">
        <v>347</v>
      </c>
      <c r="G205" s="42" t="n">
        <v>1</v>
      </c>
      <c r="H205" s="27" t="n">
        <v>2</v>
      </c>
      <c r="I205" s="22" t="s">
        <v>732</v>
      </c>
      <c r="J205" s="43" t="n">
        <v>44686</v>
      </c>
      <c r="K205" s="29" t="n">
        <v>42307</v>
      </c>
      <c r="L205" s="29" t="n">
        <v>42307</v>
      </c>
      <c r="M205" s="30" t="s">
        <v>52</v>
      </c>
      <c r="N205" s="31" t="s">
        <v>10</v>
      </c>
      <c r="O205" s="27" t="s">
        <v>345</v>
      </c>
    </row>
    <row r="206" customFormat="false" ht="50" hidden="false" customHeight="true" outlineLevel="0" collapsed="false">
      <c r="A206" s="21" t="s">
        <v>733</v>
      </c>
      <c r="B206" s="22" t="n">
        <v>7</v>
      </c>
      <c r="C206" s="23" t="s">
        <v>734</v>
      </c>
      <c r="F206" s="25" t="s">
        <v>347</v>
      </c>
      <c r="G206" s="42" t="n">
        <v>2</v>
      </c>
      <c r="H206" s="27" t="n">
        <v>1</v>
      </c>
      <c r="I206" s="22" t="s">
        <v>735</v>
      </c>
      <c r="J206" s="43" t="n">
        <v>44686</v>
      </c>
      <c r="K206" s="29" t="n">
        <v>42338</v>
      </c>
      <c r="L206" s="29" t="n">
        <v>42338</v>
      </c>
      <c r="M206" s="30" t="s">
        <v>21</v>
      </c>
      <c r="N206" s="31" t="s">
        <v>10</v>
      </c>
      <c r="O206" s="27" t="s">
        <v>345</v>
      </c>
    </row>
    <row r="207" customFormat="false" ht="50" hidden="false" customHeight="true" outlineLevel="0" collapsed="false">
      <c r="A207" s="21" t="s">
        <v>736</v>
      </c>
      <c r="B207" s="22" t="n">
        <v>7</v>
      </c>
      <c r="C207" s="23" t="s">
        <v>737</v>
      </c>
      <c r="F207" s="25" t="s">
        <v>452</v>
      </c>
      <c r="G207" s="42" t="n">
        <v>1</v>
      </c>
      <c r="H207" s="27" t="n">
        <v>2</v>
      </c>
      <c r="I207" s="22" t="s">
        <v>738</v>
      </c>
      <c r="J207" s="43" t="n">
        <v>44686</v>
      </c>
      <c r="K207" s="29" t="n">
        <v>42319</v>
      </c>
      <c r="L207" s="29" t="n">
        <v>42319</v>
      </c>
      <c r="M207" s="30" t="s">
        <v>52</v>
      </c>
      <c r="N207" s="31" t="s">
        <v>10</v>
      </c>
      <c r="O207" s="27" t="s">
        <v>354</v>
      </c>
    </row>
    <row r="208" customFormat="false" ht="50" hidden="false" customHeight="true" outlineLevel="0" collapsed="false">
      <c r="A208" s="21" t="s">
        <v>739</v>
      </c>
      <c r="B208" s="22" t="n">
        <v>7</v>
      </c>
      <c r="C208" s="23" t="s">
        <v>740</v>
      </c>
      <c r="D208" s="41" t="n">
        <v>1852</v>
      </c>
      <c r="E208" s="41" t="n">
        <v>1990</v>
      </c>
      <c r="F208" s="25" t="s">
        <v>365</v>
      </c>
      <c r="G208" s="42" t="n">
        <v>1</v>
      </c>
      <c r="H208" s="27" t="n">
        <v>1</v>
      </c>
      <c r="I208" s="22" t="s">
        <v>741</v>
      </c>
      <c r="J208" s="43" t="n">
        <v>44686</v>
      </c>
      <c r="K208" s="29" t="n">
        <v>42432</v>
      </c>
      <c r="L208" s="29" t="n">
        <v>42432</v>
      </c>
      <c r="M208" s="30" t="s">
        <v>52</v>
      </c>
      <c r="N208" s="31" t="s">
        <v>10</v>
      </c>
      <c r="O208" s="27" t="s">
        <v>354</v>
      </c>
    </row>
    <row r="209" customFormat="false" ht="50" hidden="false" customHeight="true" outlineLevel="0" collapsed="false">
      <c r="A209" s="21" t="s">
        <v>742</v>
      </c>
      <c r="B209" s="22" t="n">
        <v>7</v>
      </c>
      <c r="C209" s="23" t="s">
        <v>743</v>
      </c>
      <c r="D209" s="41" t="n">
        <v>1870</v>
      </c>
      <c r="E209" s="41" t="n">
        <v>1964</v>
      </c>
      <c r="F209" s="25" t="s">
        <v>365</v>
      </c>
      <c r="G209" s="59" t="n">
        <v>1</v>
      </c>
      <c r="H209" s="27" t="n">
        <v>1</v>
      </c>
      <c r="I209" s="22" t="s">
        <v>744</v>
      </c>
      <c r="J209" s="60" t="n">
        <v>44722</v>
      </c>
      <c r="K209" s="29" t="n">
        <v>42433</v>
      </c>
      <c r="L209" s="29" t="n">
        <v>42433</v>
      </c>
      <c r="M209" s="30" t="s">
        <v>52</v>
      </c>
      <c r="N209" s="31" t="s">
        <v>596</v>
      </c>
      <c r="O209" s="27" t="s">
        <v>354</v>
      </c>
    </row>
    <row r="210" customFormat="false" ht="50" hidden="false" customHeight="true" outlineLevel="0" collapsed="false">
      <c r="A210" s="21" t="s">
        <v>745</v>
      </c>
      <c r="B210" s="22" t="n">
        <v>7</v>
      </c>
      <c r="C210" s="23" t="s">
        <v>746</v>
      </c>
      <c r="D210" s="41" t="n">
        <v>1888</v>
      </c>
      <c r="E210" s="41" t="n">
        <v>1950</v>
      </c>
      <c r="F210" s="25" t="s">
        <v>347</v>
      </c>
      <c r="G210" s="59" t="n">
        <v>1</v>
      </c>
      <c r="H210" s="27" t="n">
        <v>1</v>
      </c>
      <c r="I210" s="22" t="s">
        <v>747</v>
      </c>
      <c r="J210" s="60" t="n">
        <v>44722</v>
      </c>
      <c r="K210" s="29" t="n">
        <v>42460</v>
      </c>
      <c r="L210" s="29" t="n">
        <v>42460</v>
      </c>
      <c r="M210" s="30" t="s">
        <v>328</v>
      </c>
      <c r="N210" s="31" t="s">
        <v>596</v>
      </c>
      <c r="O210" s="27" t="s">
        <v>354</v>
      </c>
    </row>
    <row r="211" customFormat="false" ht="50" hidden="false" customHeight="true" outlineLevel="0" collapsed="false">
      <c r="A211" s="21" t="s">
        <v>748</v>
      </c>
      <c r="B211" s="22" t="n">
        <v>7</v>
      </c>
      <c r="C211" s="23" t="s">
        <v>749</v>
      </c>
      <c r="F211" s="25" t="s">
        <v>750</v>
      </c>
      <c r="G211" s="42" t="n">
        <v>1</v>
      </c>
      <c r="H211" s="27" t="n">
        <v>1</v>
      </c>
      <c r="I211" s="22" t="s">
        <v>751</v>
      </c>
      <c r="J211" s="60" t="n">
        <v>44722</v>
      </c>
      <c r="K211" s="29" t="n">
        <v>42467</v>
      </c>
      <c r="L211" s="29" t="n">
        <v>42467</v>
      </c>
      <c r="M211" s="30" t="s">
        <v>52</v>
      </c>
      <c r="N211" s="31" t="s">
        <v>596</v>
      </c>
      <c r="O211" s="27" t="s">
        <v>354</v>
      </c>
    </row>
    <row r="212" customFormat="false" ht="50" hidden="false" customHeight="true" outlineLevel="0" collapsed="false">
      <c r="A212" s="21" t="s">
        <v>752</v>
      </c>
      <c r="B212" s="22" t="n">
        <v>7</v>
      </c>
      <c r="C212" s="23" t="s">
        <v>753</v>
      </c>
      <c r="D212" s="41" t="n">
        <v>1641</v>
      </c>
      <c r="E212" s="41" t="n">
        <v>2001</v>
      </c>
      <c r="F212" s="25" t="s">
        <v>363</v>
      </c>
      <c r="G212" s="42" t="n">
        <v>1</v>
      </c>
      <c r="H212" s="27" t="n">
        <v>1</v>
      </c>
      <c r="I212" s="22" t="s">
        <v>754</v>
      </c>
      <c r="J212" s="60" t="n">
        <v>44722</v>
      </c>
      <c r="K212" s="29" t="n">
        <v>42600</v>
      </c>
      <c r="L212" s="29" t="n">
        <v>42600</v>
      </c>
      <c r="M212" s="30" t="s">
        <v>52</v>
      </c>
      <c r="N212" s="31" t="s">
        <v>596</v>
      </c>
      <c r="O212" s="27" t="s">
        <v>354</v>
      </c>
    </row>
    <row r="213" customFormat="false" ht="50" hidden="false" customHeight="true" outlineLevel="0" collapsed="false">
      <c r="A213" s="21" t="s">
        <v>755</v>
      </c>
      <c r="B213" s="22" t="n">
        <v>7</v>
      </c>
      <c r="C213" s="23" t="s">
        <v>756</v>
      </c>
      <c r="F213" s="25" t="s">
        <v>365</v>
      </c>
      <c r="G213" s="42" t="n">
        <v>1</v>
      </c>
      <c r="H213" s="27" t="n">
        <v>2</v>
      </c>
      <c r="I213" s="22" t="s">
        <v>757</v>
      </c>
      <c r="J213" s="60" t="n">
        <v>44722</v>
      </c>
      <c r="K213" s="29" t="n">
        <v>42636</v>
      </c>
      <c r="L213" s="29" t="n">
        <v>42636</v>
      </c>
      <c r="M213" s="30" t="s">
        <v>21</v>
      </c>
      <c r="N213" s="31" t="s">
        <v>596</v>
      </c>
      <c r="O213" s="27" t="s">
        <v>354</v>
      </c>
    </row>
    <row r="214" customFormat="false" ht="50" hidden="false" customHeight="true" outlineLevel="0" collapsed="false">
      <c r="A214" s="21" t="s">
        <v>758</v>
      </c>
      <c r="B214" s="22" t="n">
        <v>7</v>
      </c>
      <c r="C214" s="23" t="s">
        <v>759</v>
      </c>
      <c r="D214" s="41" t="n">
        <v>1731</v>
      </c>
      <c r="E214" s="41" t="n">
        <v>2010</v>
      </c>
      <c r="F214" s="25" t="s">
        <v>365</v>
      </c>
      <c r="G214" s="42" t="n">
        <v>2</v>
      </c>
      <c r="H214" s="27" t="n">
        <v>2</v>
      </c>
      <c r="I214" s="22" t="s">
        <v>760</v>
      </c>
      <c r="J214" s="60" t="n">
        <v>44722</v>
      </c>
      <c r="K214" s="29" t="n">
        <v>42657</v>
      </c>
      <c r="L214" s="29" t="n">
        <v>42657</v>
      </c>
      <c r="M214" s="30" t="s">
        <v>328</v>
      </c>
      <c r="N214" s="31" t="s">
        <v>596</v>
      </c>
      <c r="O214" s="27" t="s">
        <v>354</v>
      </c>
    </row>
    <row r="215" customFormat="false" ht="50" hidden="false" customHeight="true" outlineLevel="0" collapsed="false">
      <c r="A215" s="21" t="s">
        <v>761</v>
      </c>
      <c r="B215" s="22" t="n">
        <v>8</v>
      </c>
      <c r="C215" s="23" t="s">
        <v>762</v>
      </c>
      <c r="F215" s="25" t="s">
        <v>452</v>
      </c>
      <c r="G215" s="42" t="n">
        <v>1</v>
      </c>
      <c r="H215" s="27" t="n">
        <v>2</v>
      </c>
      <c r="I215" s="22" t="s">
        <v>763</v>
      </c>
      <c r="J215" s="60" t="n">
        <v>44722</v>
      </c>
      <c r="K215" s="29" t="n">
        <v>42803</v>
      </c>
      <c r="L215" s="29" t="n">
        <v>42803</v>
      </c>
      <c r="M215" s="30" t="s">
        <v>52</v>
      </c>
      <c r="N215" s="31" t="s">
        <v>596</v>
      </c>
      <c r="O215" s="27" t="s">
        <v>345</v>
      </c>
    </row>
    <row r="216" customFormat="false" ht="50" hidden="false" customHeight="true" outlineLevel="0" collapsed="false">
      <c r="A216" s="21" t="s">
        <v>764</v>
      </c>
      <c r="B216" s="22" t="n">
        <v>8</v>
      </c>
      <c r="C216" s="23" t="s">
        <v>765</v>
      </c>
      <c r="D216" s="41" t="n">
        <v>1909</v>
      </c>
      <c r="E216" s="41" t="n">
        <v>1993</v>
      </c>
      <c r="F216" s="25" t="s">
        <v>350</v>
      </c>
      <c r="G216" s="42" t="n">
        <v>2</v>
      </c>
      <c r="H216" s="27" t="n">
        <v>1</v>
      </c>
      <c r="I216" s="22" t="s">
        <v>766</v>
      </c>
      <c r="J216" s="60" t="n">
        <v>44842</v>
      </c>
      <c r="K216" s="29" t="n">
        <v>42936</v>
      </c>
      <c r="L216" s="29" t="n">
        <v>42936</v>
      </c>
      <c r="M216" s="30" t="s">
        <v>52</v>
      </c>
      <c r="N216" s="31" t="s">
        <v>596</v>
      </c>
      <c r="O216" s="27" t="s">
        <v>354</v>
      </c>
    </row>
    <row r="217" customFormat="false" ht="50" hidden="false" customHeight="true" outlineLevel="0" collapsed="false">
      <c r="A217" s="21" t="s">
        <v>767</v>
      </c>
      <c r="B217" s="22" t="n">
        <v>8</v>
      </c>
      <c r="C217" s="23" t="s">
        <v>768</v>
      </c>
      <c r="D217" s="41" t="n">
        <v>1641</v>
      </c>
      <c r="E217" s="41" t="n">
        <v>2004</v>
      </c>
      <c r="F217" s="25" t="s">
        <v>350</v>
      </c>
      <c r="G217" s="56" t="n">
        <v>2</v>
      </c>
      <c r="H217" s="27" t="n">
        <v>1</v>
      </c>
      <c r="I217" s="22" t="s">
        <v>769</v>
      </c>
      <c r="J217" s="60" t="n">
        <v>44722</v>
      </c>
      <c r="K217" s="29" t="n">
        <v>42930</v>
      </c>
      <c r="L217" s="29" t="n">
        <v>42930</v>
      </c>
      <c r="M217" s="30" t="s">
        <v>52</v>
      </c>
      <c r="N217" s="31" t="s">
        <v>596</v>
      </c>
      <c r="O217" s="27" t="s">
        <v>345</v>
      </c>
    </row>
    <row r="218" customFormat="false" ht="50" hidden="false" customHeight="true" outlineLevel="0" collapsed="false">
      <c r="A218" s="21" t="s">
        <v>770</v>
      </c>
      <c r="B218" s="22" t="n">
        <v>8</v>
      </c>
      <c r="C218" s="23" t="s">
        <v>771</v>
      </c>
      <c r="F218" s="25" t="s">
        <v>452</v>
      </c>
      <c r="G218" s="42" t="n">
        <v>1</v>
      </c>
      <c r="H218" s="27" t="n">
        <v>1</v>
      </c>
      <c r="I218" s="22" t="s">
        <v>772</v>
      </c>
      <c r="J218" s="60" t="n">
        <v>44722</v>
      </c>
      <c r="K218" s="29" t="n">
        <v>42972</v>
      </c>
      <c r="L218" s="29" t="n">
        <v>42972</v>
      </c>
      <c r="M218" s="30" t="s">
        <v>52</v>
      </c>
      <c r="N218" s="31" t="s">
        <v>596</v>
      </c>
      <c r="O218" s="27" t="s">
        <v>354</v>
      </c>
    </row>
    <row r="219" customFormat="false" ht="50" hidden="false" customHeight="true" outlineLevel="0" collapsed="false">
      <c r="A219" s="21" t="s">
        <v>773</v>
      </c>
      <c r="B219" s="22" t="n">
        <v>8</v>
      </c>
      <c r="C219" s="23" t="s">
        <v>774</v>
      </c>
      <c r="D219" s="41" t="n">
        <v>1980</v>
      </c>
      <c r="E219" s="41" t="n">
        <v>2007</v>
      </c>
      <c r="F219" s="25" t="s">
        <v>365</v>
      </c>
      <c r="G219" s="42" t="n">
        <v>2</v>
      </c>
      <c r="H219" s="27" t="n">
        <v>1</v>
      </c>
      <c r="I219" s="22" t="s">
        <v>775</v>
      </c>
      <c r="J219" s="60" t="n">
        <v>44722</v>
      </c>
      <c r="K219" s="29" t="n">
        <v>42979</v>
      </c>
      <c r="L219" s="29" t="n">
        <v>42979</v>
      </c>
      <c r="M219" s="30" t="s">
        <v>52</v>
      </c>
      <c r="N219" s="31" t="s">
        <v>596</v>
      </c>
      <c r="O219" s="27" t="s">
        <v>345</v>
      </c>
    </row>
    <row r="220" customFormat="false" ht="50" hidden="false" customHeight="true" outlineLevel="0" collapsed="false">
      <c r="A220" s="21" t="s">
        <v>776</v>
      </c>
      <c r="B220" s="22" t="n">
        <v>8</v>
      </c>
      <c r="C220" s="23" t="s">
        <v>777</v>
      </c>
      <c r="D220" s="41" t="n">
        <v>1965</v>
      </c>
      <c r="E220" s="41" t="n">
        <v>2006</v>
      </c>
      <c r="F220" s="25" t="s">
        <v>352</v>
      </c>
      <c r="G220" s="42" t="n">
        <v>1</v>
      </c>
      <c r="H220" s="27" t="n">
        <v>1</v>
      </c>
      <c r="I220" s="22" t="s">
        <v>778</v>
      </c>
      <c r="J220" s="60" t="n">
        <v>44722</v>
      </c>
      <c r="K220" s="29" t="n">
        <v>42985</v>
      </c>
      <c r="L220" s="29" t="n">
        <v>42985</v>
      </c>
      <c r="M220" s="30" t="s">
        <v>52</v>
      </c>
      <c r="N220" s="31" t="s">
        <v>596</v>
      </c>
      <c r="O220" s="27" t="s">
        <v>354</v>
      </c>
    </row>
    <row r="221" customFormat="false" ht="50" hidden="false" customHeight="true" outlineLevel="0" collapsed="false">
      <c r="A221" s="21" t="s">
        <v>779</v>
      </c>
      <c r="B221" s="22" t="n">
        <v>8</v>
      </c>
      <c r="C221" s="23" t="s">
        <v>780</v>
      </c>
      <c r="D221" s="41" t="n">
        <v>1798</v>
      </c>
      <c r="E221" s="41" t="n">
        <v>1839</v>
      </c>
      <c r="F221" s="25" t="s">
        <v>363</v>
      </c>
      <c r="G221" s="42" t="n">
        <v>2</v>
      </c>
      <c r="H221" s="27" t="n">
        <v>3</v>
      </c>
      <c r="I221" s="22" t="s">
        <v>781</v>
      </c>
      <c r="J221" s="60" t="n">
        <v>44722</v>
      </c>
      <c r="K221" s="29" t="n">
        <v>42937</v>
      </c>
      <c r="L221" s="29" t="n">
        <v>42937</v>
      </c>
      <c r="M221" s="30" t="s">
        <v>52</v>
      </c>
      <c r="N221" s="31" t="s">
        <v>596</v>
      </c>
      <c r="O221" s="27" t="s">
        <v>345</v>
      </c>
    </row>
    <row r="222" customFormat="false" ht="50" hidden="false" customHeight="true" outlineLevel="0" collapsed="false">
      <c r="A222" s="21" t="s">
        <v>782</v>
      </c>
      <c r="B222" s="22" t="n">
        <v>8</v>
      </c>
      <c r="C222" s="23" t="s">
        <v>783</v>
      </c>
      <c r="F222" s="25" t="s">
        <v>750</v>
      </c>
      <c r="G222" s="42" t="n">
        <v>1</v>
      </c>
      <c r="H222" s="27" t="n">
        <v>1</v>
      </c>
      <c r="I222" s="22" t="s">
        <v>784</v>
      </c>
      <c r="J222" s="43" t="n">
        <v>44729</v>
      </c>
      <c r="K222" s="29" t="n">
        <v>44197</v>
      </c>
      <c r="L222" s="29" t="n">
        <v>43101</v>
      </c>
      <c r="M222" s="30" t="s">
        <v>33</v>
      </c>
      <c r="N222" s="31" t="s">
        <v>596</v>
      </c>
      <c r="O222" s="27" t="s">
        <v>354</v>
      </c>
    </row>
    <row r="223" customFormat="false" ht="50" hidden="false" customHeight="true" outlineLevel="0" collapsed="false">
      <c r="A223" s="21" t="s">
        <v>785</v>
      </c>
      <c r="B223" s="22" t="n">
        <v>8</v>
      </c>
      <c r="C223" s="23" t="s">
        <v>786</v>
      </c>
      <c r="D223" s="41" t="n">
        <v>1949</v>
      </c>
      <c r="E223" s="41" t="n">
        <v>1972</v>
      </c>
      <c r="F223" s="25" t="s">
        <v>343</v>
      </c>
      <c r="G223" s="42" t="n">
        <v>1</v>
      </c>
      <c r="H223" s="27" t="n">
        <v>1</v>
      </c>
      <c r="I223" s="22" t="s">
        <v>787</v>
      </c>
      <c r="J223" s="43" t="n">
        <v>44729</v>
      </c>
      <c r="K223" s="29" t="n">
        <v>43169</v>
      </c>
      <c r="L223" s="29" t="n">
        <v>43169</v>
      </c>
      <c r="M223" s="30" t="s">
        <v>52</v>
      </c>
      <c r="N223" s="31" t="s">
        <v>596</v>
      </c>
      <c r="O223" s="27" t="s">
        <v>345</v>
      </c>
    </row>
    <row r="224" customFormat="false" ht="50" hidden="false" customHeight="true" outlineLevel="0" collapsed="false">
      <c r="A224" s="21" t="s">
        <v>788</v>
      </c>
      <c r="B224" s="22" t="n">
        <v>8</v>
      </c>
      <c r="C224" s="23" t="s">
        <v>789</v>
      </c>
      <c r="D224" s="41" t="n">
        <v>1800</v>
      </c>
      <c r="E224" s="41" t="n">
        <v>1971</v>
      </c>
      <c r="F224" s="25" t="s">
        <v>463</v>
      </c>
      <c r="G224" s="42" t="n">
        <v>2</v>
      </c>
      <c r="H224" s="27" t="n">
        <v>1</v>
      </c>
      <c r="I224" s="22" t="s">
        <v>790</v>
      </c>
      <c r="J224" s="43" t="n">
        <v>44729</v>
      </c>
      <c r="K224" s="29" t="n">
        <v>43188</v>
      </c>
      <c r="L224" s="29" t="n">
        <v>43188</v>
      </c>
      <c r="M224" s="30" t="s">
        <v>791</v>
      </c>
      <c r="N224" s="31" t="s">
        <v>792</v>
      </c>
      <c r="O224" s="27" t="s">
        <v>354</v>
      </c>
    </row>
    <row r="225" customFormat="false" ht="50" hidden="false" customHeight="true" outlineLevel="0" collapsed="false">
      <c r="A225" s="21" t="s">
        <v>793</v>
      </c>
      <c r="B225" s="22" t="n">
        <v>8</v>
      </c>
      <c r="C225" s="23" t="s">
        <v>794</v>
      </c>
      <c r="F225" s="25" t="s">
        <v>350</v>
      </c>
      <c r="G225" s="42" t="n">
        <v>1</v>
      </c>
      <c r="H225" s="27" t="n">
        <v>2</v>
      </c>
      <c r="I225" s="22" t="s">
        <v>795</v>
      </c>
      <c r="J225" s="43" t="n">
        <v>44729</v>
      </c>
      <c r="K225" s="29" t="n">
        <v>43265</v>
      </c>
      <c r="L225" s="29" t="n">
        <v>43265</v>
      </c>
      <c r="M225" s="30" t="s">
        <v>52</v>
      </c>
      <c r="N225" s="31" t="s">
        <v>596</v>
      </c>
      <c r="O225" s="27" t="s">
        <v>354</v>
      </c>
    </row>
    <row r="226" customFormat="false" ht="50" hidden="false" customHeight="true" outlineLevel="0" collapsed="false">
      <c r="A226" s="21" t="s">
        <v>796</v>
      </c>
      <c r="B226" s="22" t="n">
        <v>8</v>
      </c>
      <c r="C226" s="23" t="s">
        <v>797</v>
      </c>
      <c r="D226" s="41" t="n">
        <v>1917</v>
      </c>
      <c r="E226" s="41" t="n">
        <v>1993</v>
      </c>
      <c r="F226" s="25" t="s">
        <v>452</v>
      </c>
      <c r="G226" s="42" t="n">
        <v>1</v>
      </c>
      <c r="H226" s="27" t="n">
        <v>1</v>
      </c>
      <c r="I226" s="22" t="s">
        <v>798</v>
      </c>
      <c r="J226" s="43" t="n">
        <v>44729</v>
      </c>
      <c r="K226" s="29" t="n">
        <v>43266</v>
      </c>
      <c r="L226" s="29" t="n">
        <v>43265</v>
      </c>
      <c r="M226" s="30" t="s">
        <v>52</v>
      </c>
      <c r="N226" s="31" t="s">
        <v>596</v>
      </c>
      <c r="O226" s="27" t="s">
        <v>354</v>
      </c>
    </row>
    <row r="227" customFormat="false" ht="50" hidden="false" customHeight="true" outlineLevel="0" collapsed="false">
      <c r="A227" s="21" t="s">
        <v>799</v>
      </c>
      <c r="B227" s="22" t="n">
        <v>8</v>
      </c>
      <c r="C227" s="23" t="s">
        <v>800</v>
      </c>
      <c r="F227" s="25" t="s">
        <v>365</v>
      </c>
      <c r="G227" s="42" t="n">
        <v>1</v>
      </c>
      <c r="H227" s="27" t="n">
        <v>1</v>
      </c>
      <c r="I227" s="22" t="s">
        <v>801</v>
      </c>
      <c r="J227" s="43" t="n">
        <v>44729</v>
      </c>
      <c r="K227" s="29" t="n">
        <v>43286</v>
      </c>
      <c r="L227" s="29" t="n">
        <v>43286</v>
      </c>
      <c r="M227" s="30" t="s">
        <v>52</v>
      </c>
      <c r="N227" s="31" t="s">
        <v>596</v>
      </c>
      <c r="O227" s="27" t="s">
        <v>354</v>
      </c>
    </row>
    <row r="228" customFormat="false" ht="50" hidden="false" customHeight="true" outlineLevel="0" collapsed="false">
      <c r="A228" s="21" t="s">
        <v>802</v>
      </c>
      <c r="B228" s="22" t="n">
        <v>8</v>
      </c>
      <c r="C228" s="23" t="s">
        <v>803</v>
      </c>
      <c r="D228" s="41" t="n">
        <v>1641</v>
      </c>
      <c r="E228" s="41" t="n">
        <v>1956</v>
      </c>
      <c r="F228" s="25" t="s">
        <v>343</v>
      </c>
      <c r="G228" s="42" t="n">
        <v>9</v>
      </c>
      <c r="H228" s="27" t="n">
        <v>1</v>
      </c>
      <c r="I228" s="22" t="s">
        <v>804</v>
      </c>
      <c r="J228" s="43" t="n">
        <v>44729</v>
      </c>
      <c r="K228" s="29" t="n">
        <v>43308</v>
      </c>
      <c r="L228" s="29" t="n">
        <v>43308</v>
      </c>
      <c r="M228" s="30" t="s">
        <v>660</v>
      </c>
      <c r="N228" s="31" t="s">
        <v>596</v>
      </c>
      <c r="O228" s="27" t="s">
        <v>354</v>
      </c>
    </row>
    <row r="229" customFormat="false" ht="50" hidden="false" customHeight="true" outlineLevel="0" collapsed="false">
      <c r="A229" s="21" t="s">
        <v>805</v>
      </c>
      <c r="B229" s="22" t="n">
        <v>8</v>
      </c>
      <c r="C229" s="23" t="s">
        <v>806</v>
      </c>
      <c r="D229" s="41" t="n">
        <v>1956</v>
      </c>
      <c r="E229" s="41" t="n">
        <v>1987</v>
      </c>
      <c r="F229" s="25" t="s">
        <v>350</v>
      </c>
      <c r="G229" s="42" t="n">
        <v>4</v>
      </c>
      <c r="H229" s="27" t="n">
        <v>1</v>
      </c>
      <c r="I229" s="22" t="s">
        <v>807</v>
      </c>
      <c r="J229" s="43" t="n">
        <v>44729</v>
      </c>
      <c r="K229" s="29" t="n">
        <v>43308</v>
      </c>
      <c r="L229" s="29" t="n">
        <v>42579</v>
      </c>
      <c r="M229" s="30" t="s">
        <v>52</v>
      </c>
      <c r="N229" s="31" t="s">
        <v>596</v>
      </c>
      <c r="O229" s="27" t="s">
        <v>354</v>
      </c>
    </row>
    <row r="230" customFormat="false" ht="50" hidden="false" customHeight="true" outlineLevel="0" collapsed="false">
      <c r="A230" s="21" t="s">
        <v>808</v>
      </c>
      <c r="B230" s="22" t="n">
        <v>8</v>
      </c>
      <c r="C230" s="23" t="s">
        <v>809</v>
      </c>
      <c r="D230" s="41" t="n">
        <v>1777</v>
      </c>
      <c r="E230" s="41" t="n">
        <v>1780</v>
      </c>
      <c r="F230" s="25" t="s">
        <v>350</v>
      </c>
      <c r="G230" s="42" t="n">
        <v>1</v>
      </c>
      <c r="H230" s="27" t="n">
        <v>1</v>
      </c>
      <c r="I230" s="22" t="s">
        <v>810</v>
      </c>
      <c r="J230" s="43" t="n">
        <v>44842</v>
      </c>
      <c r="K230" s="29" t="n">
        <v>43466</v>
      </c>
      <c r="L230" s="29" t="n">
        <v>43466</v>
      </c>
      <c r="M230" s="30" t="s">
        <v>52</v>
      </c>
      <c r="N230" s="31" t="s">
        <v>596</v>
      </c>
      <c r="O230" s="27" t="s">
        <v>345</v>
      </c>
    </row>
    <row r="231" customFormat="false" ht="50" hidden="false" customHeight="true" outlineLevel="0" collapsed="false">
      <c r="A231" s="21" t="s">
        <v>811</v>
      </c>
      <c r="B231" s="22" t="n">
        <v>8</v>
      </c>
      <c r="C231" s="23" t="s">
        <v>812</v>
      </c>
      <c r="D231" s="41" t="n">
        <v>1722</v>
      </c>
      <c r="E231" s="41" t="n">
        <v>1812</v>
      </c>
      <c r="F231" s="25" t="s">
        <v>350</v>
      </c>
      <c r="G231" s="42" t="n">
        <v>1</v>
      </c>
      <c r="H231" s="27" t="n">
        <v>2</v>
      </c>
      <c r="I231" s="22" t="s">
        <v>813</v>
      </c>
      <c r="J231" s="43" t="n">
        <v>44729</v>
      </c>
      <c r="K231" s="29" t="n">
        <v>43466</v>
      </c>
      <c r="L231" s="29" t="n">
        <v>43466</v>
      </c>
      <c r="M231" s="30" t="s">
        <v>52</v>
      </c>
      <c r="N231" s="31" t="s">
        <v>596</v>
      </c>
      <c r="O231" s="27" t="s">
        <v>345</v>
      </c>
    </row>
    <row r="232" customFormat="false" ht="50" hidden="false" customHeight="true" outlineLevel="0" collapsed="false">
      <c r="A232" s="21" t="s">
        <v>814</v>
      </c>
      <c r="B232" s="22" t="n">
        <v>8</v>
      </c>
      <c r="C232" s="23" t="s">
        <v>815</v>
      </c>
      <c r="D232" s="41" t="n">
        <v>1932</v>
      </c>
      <c r="E232" s="41" t="n">
        <v>1980</v>
      </c>
      <c r="F232" s="25" t="s">
        <v>350</v>
      </c>
      <c r="G232" s="56" t="n">
        <v>6</v>
      </c>
      <c r="H232" s="27" t="n">
        <v>1</v>
      </c>
      <c r="I232" s="22" t="s">
        <v>816</v>
      </c>
      <c r="J232" s="43" t="n">
        <v>44729</v>
      </c>
      <c r="K232" s="29" t="n">
        <v>43874</v>
      </c>
      <c r="L232" s="29" t="n">
        <v>43553</v>
      </c>
      <c r="M232" s="30" t="s">
        <v>52</v>
      </c>
      <c r="N232" s="31" t="s">
        <v>596</v>
      </c>
      <c r="O232" s="27" t="s">
        <v>354</v>
      </c>
    </row>
    <row r="233" customFormat="false" ht="50" hidden="false" customHeight="true" outlineLevel="0" collapsed="false">
      <c r="A233" s="21" t="s">
        <v>817</v>
      </c>
      <c r="B233" s="22" t="n">
        <v>8</v>
      </c>
      <c r="C233" s="23" t="s">
        <v>818</v>
      </c>
      <c r="D233" s="41" t="n">
        <v>1951</v>
      </c>
      <c r="E233" s="41" t="n">
        <v>1969</v>
      </c>
      <c r="F233" s="25" t="s">
        <v>343</v>
      </c>
      <c r="G233" s="42" t="n">
        <v>3</v>
      </c>
      <c r="H233" s="27" t="n">
        <v>2</v>
      </c>
      <c r="I233" s="22" t="s">
        <v>819</v>
      </c>
      <c r="J233" s="43" t="n">
        <v>44737</v>
      </c>
      <c r="K233" s="29" t="n">
        <v>43483</v>
      </c>
      <c r="L233" s="29" t="n">
        <v>43483</v>
      </c>
      <c r="M233" s="30" t="s">
        <v>52</v>
      </c>
      <c r="N233" s="31" t="s">
        <v>596</v>
      </c>
      <c r="O233" s="27" t="s">
        <v>354</v>
      </c>
    </row>
    <row r="234" customFormat="false" ht="50" hidden="false" customHeight="true" outlineLevel="0" collapsed="false">
      <c r="A234" s="21" t="s">
        <v>820</v>
      </c>
      <c r="B234" s="22" t="n">
        <v>8</v>
      </c>
      <c r="C234" s="23" t="s">
        <v>821</v>
      </c>
      <c r="F234" s="25" t="s">
        <v>452</v>
      </c>
      <c r="G234" s="42" t="n">
        <v>1</v>
      </c>
      <c r="H234" s="27" t="n">
        <v>3</v>
      </c>
      <c r="I234" s="22" t="s">
        <v>822</v>
      </c>
      <c r="J234" s="43" t="n">
        <v>44737</v>
      </c>
      <c r="K234" s="29" t="n">
        <v>43554</v>
      </c>
      <c r="L234" s="29" t="n">
        <v>43554</v>
      </c>
      <c r="M234" s="30" t="s">
        <v>52</v>
      </c>
      <c r="N234" s="31" t="s">
        <v>596</v>
      </c>
      <c r="O234" s="27" t="s">
        <v>345</v>
      </c>
    </row>
    <row r="235" customFormat="false" ht="50" hidden="false" customHeight="true" outlineLevel="0" collapsed="false">
      <c r="A235" s="21" t="s">
        <v>823</v>
      </c>
      <c r="B235" s="22" t="n">
        <v>8</v>
      </c>
      <c r="C235" s="23" t="s">
        <v>824</v>
      </c>
      <c r="D235" s="41" t="n">
        <v>1782</v>
      </c>
      <c r="E235" s="41" t="n">
        <v>1973</v>
      </c>
      <c r="F235" s="25" t="s">
        <v>393</v>
      </c>
      <c r="G235" s="56" t="s">
        <v>825</v>
      </c>
      <c r="H235" s="27" t="n">
        <v>2</v>
      </c>
      <c r="I235" s="22" t="s">
        <v>826</v>
      </c>
      <c r="J235" s="43" t="n">
        <v>44737</v>
      </c>
      <c r="K235" s="29" t="n">
        <v>43609</v>
      </c>
      <c r="L235" s="29" t="n">
        <v>43609</v>
      </c>
      <c r="M235" s="30" t="s">
        <v>33</v>
      </c>
      <c r="N235" s="31" t="s">
        <v>596</v>
      </c>
      <c r="O235" s="27" t="s">
        <v>345</v>
      </c>
    </row>
    <row r="236" customFormat="false" ht="50" hidden="false" customHeight="true" outlineLevel="0" collapsed="false">
      <c r="A236" s="21" t="s">
        <v>827</v>
      </c>
      <c r="B236" s="22" t="n">
        <v>8</v>
      </c>
      <c r="C236" s="23" t="s">
        <v>828</v>
      </c>
      <c r="D236" s="24" t="n">
        <v>1900</v>
      </c>
      <c r="E236" s="24" t="n">
        <v>1949</v>
      </c>
      <c r="F236" s="25" t="s">
        <v>350</v>
      </c>
      <c r="G236" s="42" t="n">
        <v>3</v>
      </c>
      <c r="H236" s="27" t="n">
        <v>2</v>
      </c>
      <c r="I236" s="22" t="s">
        <v>829</v>
      </c>
      <c r="J236" s="43" t="n">
        <v>44737</v>
      </c>
      <c r="K236" s="29" t="n">
        <v>44954</v>
      </c>
      <c r="L236" s="29" t="n">
        <v>43707</v>
      </c>
      <c r="M236" s="30" t="s">
        <v>588</v>
      </c>
      <c r="N236" s="31" t="s">
        <v>596</v>
      </c>
      <c r="O236" s="27" t="s">
        <v>354</v>
      </c>
    </row>
    <row r="237" customFormat="false" ht="50" hidden="false" customHeight="true" outlineLevel="0" collapsed="false">
      <c r="A237" s="21" t="s">
        <v>830</v>
      </c>
      <c r="B237" s="22" t="n">
        <v>8</v>
      </c>
      <c r="C237" s="23" t="s">
        <v>831</v>
      </c>
      <c r="D237" s="41" t="n">
        <v>1935</v>
      </c>
      <c r="E237" s="41" t="n">
        <v>2002</v>
      </c>
      <c r="F237" s="25" t="s">
        <v>452</v>
      </c>
      <c r="G237" s="42" t="n">
        <v>2</v>
      </c>
      <c r="H237" s="27" t="n">
        <v>1</v>
      </c>
      <c r="I237" s="22" t="s">
        <v>832</v>
      </c>
      <c r="J237" s="43" t="n">
        <v>44737</v>
      </c>
      <c r="K237" s="29" t="n">
        <v>43721</v>
      </c>
      <c r="L237" s="29" t="n">
        <v>43721</v>
      </c>
      <c r="M237" s="30" t="s">
        <v>588</v>
      </c>
      <c r="N237" s="31" t="s">
        <v>596</v>
      </c>
      <c r="O237" s="27" t="s">
        <v>354</v>
      </c>
    </row>
    <row r="238" customFormat="false" ht="50" hidden="false" customHeight="true" outlineLevel="0" collapsed="false">
      <c r="A238" s="21" t="s">
        <v>833</v>
      </c>
      <c r="B238" s="22" t="n">
        <v>8</v>
      </c>
      <c r="C238" s="23" t="s">
        <v>834</v>
      </c>
      <c r="F238" s="25" t="s">
        <v>350</v>
      </c>
      <c r="G238" s="42" t="s">
        <v>835</v>
      </c>
      <c r="H238" s="27" t="n">
        <v>2</v>
      </c>
      <c r="I238" s="22" t="s">
        <v>836</v>
      </c>
      <c r="J238" s="43" t="n">
        <v>44737</v>
      </c>
      <c r="K238" s="29" t="n">
        <v>43776</v>
      </c>
      <c r="L238" s="29" t="n">
        <v>43776</v>
      </c>
      <c r="M238" s="30" t="s">
        <v>52</v>
      </c>
      <c r="N238" s="31" t="s">
        <v>596</v>
      </c>
      <c r="O238" s="27" t="s">
        <v>345</v>
      </c>
    </row>
    <row r="239" customFormat="false" ht="50" hidden="false" customHeight="true" outlineLevel="0" collapsed="false">
      <c r="A239" s="21" t="s">
        <v>837</v>
      </c>
      <c r="B239" s="22" t="n">
        <v>8</v>
      </c>
      <c r="C239" s="23" t="s">
        <v>838</v>
      </c>
      <c r="D239" s="41" t="n">
        <v>1840</v>
      </c>
      <c r="E239" s="41" t="n">
        <v>1984</v>
      </c>
      <c r="F239" s="25" t="s">
        <v>350</v>
      </c>
      <c r="G239" s="42" t="n">
        <v>5</v>
      </c>
      <c r="H239" s="27" t="n">
        <v>1</v>
      </c>
      <c r="I239" s="22" t="s">
        <v>839</v>
      </c>
      <c r="J239" s="43" t="n">
        <v>44737</v>
      </c>
      <c r="K239" s="29" t="n">
        <v>43853</v>
      </c>
      <c r="L239" s="29" t="n">
        <v>43853</v>
      </c>
      <c r="M239" s="30" t="s">
        <v>52</v>
      </c>
      <c r="N239" s="31" t="s">
        <v>596</v>
      </c>
      <c r="O239" s="27" t="s">
        <v>354</v>
      </c>
    </row>
    <row r="240" customFormat="false" ht="50" hidden="false" customHeight="true" outlineLevel="0" collapsed="false">
      <c r="A240" s="21" t="s">
        <v>840</v>
      </c>
      <c r="B240" s="22" t="n">
        <v>8</v>
      </c>
      <c r="C240" s="23" t="s">
        <v>841</v>
      </c>
      <c r="D240" s="41" t="n">
        <v>1842</v>
      </c>
      <c r="E240" s="41" t="n">
        <v>1980</v>
      </c>
      <c r="F240" s="25" t="s">
        <v>393</v>
      </c>
      <c r="G240" s="42" t="n">
        <v>1</v>
      </c>
      <c r="H240" s="27" t="n">
        <v>2</v>
      </c>
      <c r="I240" s="22" t="s">
        <v>842</v>
      </c>
      <c r="J240" s="43" t="n">
        <v>44737</v>
      </c>
      <c r="K240" s="29" t="n">
        <v>43853</v>
      </c>
      <c r="L240" s="29" t="n">
        <v>43853</v>
      </c>
      <c r="M240" s="30" t="s">
        <v>588</v>
      </c>
      <c r="N240" s="31" t="s">
        <v>596</v>
      </c>
      <c r="O240" s="27" t="s">
        <v>354</v>
      </c>
    </row>
    <row r="241" customFormat="false" ht="50" hidden="false" customHeight="true" outlineLevel="0" collapsed="false">
      <c r="A241" s="21" t="s">
        <v>843</v>
      </c>
      <c r="B241" s="22" t="n">
        <v>8</v>
      </c>
      <c r="C241" s="23" t="s">
        <v>844</v>
      </c>
      <c r="D241" s="41" t="n">
        <v>1891</v>
      </c>
      <c r="E241" s="41" t="n">
        <v>1960</v>
      </c>
      <c r="F241" s="25" t="s">
        <v>350</v>
      </c>
      <c r="G241" s="42" t="n">
        <v>1</v>
      </c>
      <c r="H241" s="27" t="n">
        <v>1</v>
      </c>
      <c r="I241" s="22" t="s">
        <v>845</v>
      </c>
      <c r="J241" s="43" t="n">
        <v>44737</v>
      </c>
      <c r="K241" s="29" t="n">
        <v>43897</v>
      </c>
      <c r="L241" s="29" t="n">
        <v>43897</v>
      </c>
      <c r="M241" s="30" t="s">
        <v>384</v>
      </c>
      <c r="N241" s="31" t="s">
        <v>596</v>
      </c>
      <c r="O241" s="27" t="s">
        <v>354</v>
      </c>
    </row>
    <row r="242" customFormat="false" ht="50" hidden="false" customHeight="true" outlineLevel="0" collapsed="false">
      <c r="A242" s="21" t="s">
        <v>846</v>
      </c>
      <c r="B242" s="22" t="n">
        <v>8</v>
      </c>
      <c r="C242" s="23" t="s">
        <v>847</v>
      </c>
      <c r="D242" s="41" t="n">
        <v>1692</v>
      </c>
      <c r="E242" s="41" t="n">
        <v>1692</v>
      </c>
      <c r="F242" s="25" t="s">
        <v>350</v>
      </c>
      <c r="G242" s="42" t="n">
        <v>1</v>
      </c>
      <c r="H242" s="27" t="n">
        <v>1</v>
      </c>
      <c r="I242" s="22" t="s">
        <v>848</v>
      </c>
      <c r="J242" s="43" t="n">
        <v>44737</v>
      </c>
      <c r="K242" s="29" t="n">
        <v>44019</v>
      </c>
      <c r="L242" s="29" t="n">
        <v>44019</v>
      </c>
      <c r="M242" s="30" t="s">
        <v>52</v>
      </c>
      <c r="N242" s="31" t="s">
        <v>596</v>
      </c>
      <c r="O242" s="27" t="s">
        <v>345</v>
      </c>
    </row>
    <row r="243" customFormat="false" ht="50" hidden="false" customHeight="true" outlineLevel="0" collapsed="false">
      <c r="A243" s="21" t="s">
        <v>849</v>
      </c>
      <c r="B243" s="22" t="n">
        <v>8</v>
      </c>
      <c r="C243" s="23" t="s">
        <v>850</v>
      </c>
      <c r="D243" s="41" t="n">
        <v>1855</v>
      </c>
      <c r="E243" s="41" t="n">
        <v>1855</v>
      </c>
      <c r="F243" s="25" t="s">
        <v>851</v>
      </c>
      <c r="G243" s="42" t="n">
        <v>1</v>
      </c>
      <c r="H243" s="27" t="n">
        <v>1</v>
      </c>
      <c r="I243" s="22" t="s">
        <v>852</v>
      </c>
      <c r="J243" s="43" t="n">
        <v>44737</v>
      </c>
      <c r="K243" s="29" t="n">
        <v>44029</v>
      </c>
      <c r="L243" s="29" t="n">
        <v>44449</v>
      </c>
      <c r="M243" s="30" t="s">
        <v>52</v>
      </c>
      <c r="N243" s="31" t="s">
        <v>596</v>
      </c>
      <c r="O243" s="27" t="s">
        <v>354</v>
      </c>
    </row>
    <row r="244" customFormat="false" ht="50" hidden="false" customHeight="true" outlineLevel="0" collapsed="false">
      <c r="A244" s="21" t="s">
        <v>853</v>
      </c>
      <c r="B244" s="22" t="n">
        <v>8</v>
      </c>
      <c r="C244" s="23" t="s">
        <v>854</v>
      </c>
      <c r="D244" s="41" t="n">
        <v>1973</v>
      </c>
      <c r="E244" s="41" t="n">
        <v>1997</v>
      </c>
      <c r="F244" s="25" t="s">
        <v>350</v>
      </c>
      <c r="G244" s="42" t="n">
        <v>9</v>
      </c>
      <c r="H244" s="27" t="n">
        <v>1</v>
      </c>
      <c r="I244" s="22" t="s">
        <v>855</v>
      </c>
      <c r="J244" s="43" t="n">
        <v>44737</v>
      </c>
      <c r="K244" s="29" t="n">
        <v>44056</v>
      </c>
      <c r="L244" s="29" t="n">
        <v>44056</v>
      </c>
      <c r="M244" s="30" t="s">
        <v>52</v>
      </c>
      <c r="N244" s="31" t="s">
        <v>596</v>
      </c>
      <c r="O244" s="27" t="s">
        <v>354</v>
      </c>
    </row>
    <row r="245" customFormat="false" ht="50" hidden="false" customHeight="true" outlineLevel="0" collapsed="false">
      <c r="A245" s="21" t="s">
        <v>856</v>
      </c>
      <c r="B245" s="22" t="n">
        <v>8</v>
      </c>
      <c r="C245" s="23" t="s">
        <v>857</v>
      </c>
      <c r="D245" s="41" t="n">
        <v>1898</v>
      </c>
      <c r="E245" s="41" t="n">
        <v>2008</v>
      </c>
      <c r="F245" s="25" t="s">
        <v>350</v>
      </c>
      <c r="G245" s="56" t="n">
        <v>3</v>
      </c>
      <c r="H245" s="27" t="n">
        <v>1</v>
      </c>
      <c r="I245" s="22" t="s">
        <v>858</v>
      </c>
      <c r="J245" s="43" t="n">
        <v>44737</v>
      </c>
      <c r="K245" s="29" t="n">
        <v>44063</v>
      </c>
      <c r="L245" s="29" t="n">
        <v>44063</v>
      </c>
      <c r="M245" s="30" t="s">
        <v>52</v>
      </c>
      <c r="N245" s="31" t="s">
        <v>596</v>
      </c>
      <c r="O245" s="27" t="s">
        <v>345</v>
      </c>
    </row>
    <row r="246" customFormat="false" ht="50" hidden="false" customHeight="true" outlineLevel="0" collapsed="false">
      <c r="A246" s="21" t="s">
        <v>859</v>
      </c>
      <c r="B246" s="22" t="n">
        <v>8</v>
      </c>
      <c r="C246" s="23" t="s">
        <v>860</v>
      </c>
      <c r="D246" s="41" t="n">
        <v>1635</v>
      </c>
      <c r="E246" s="41" t="n">
        <v>2005</v>
      </c>
      <c r="F246" s="25" t="s">
        <v>393</v>
      </c>
      <c r="G246" s="42" t="n">
        <v>4</v>
      </c>
      <c r="H246" s="27" t="n">
        <v>1</v>
      </c>
      <c r="I246" s="22" t="s">
        <v>861</v>
      </c>
      <c r="J246" s="43" t="n">
        <v>44737</v>
      </c>
      <c r="M246" s="30" t="s">
        <v>52</v>
      </c>
      <c r="N246" s="31" t="s">
        <v>596</v>
      </c>
      <c r="O246" s="27" t="s">
        <v>354</v>
      </c>
    </row>
    <row r="247" customFormat="false" ht="50" hidden="false" customHeight="true" outlineLevel="0" collapsed="false">
      <c r="A247" s="21" t="s">
        <v>862</v>
      </c>
      <c r="B247" s="22" t="n">
        <v>8</v>
      </c>
      <c r="C247" s="23" t="s">
        <v>863</v>
      </c>
      <c r="D247" s="41" t="n">
        <v>1859</v>
      </c>
      <c r="E247" s="41" t="n">
        <v>1982</v>
      </c>
      <c r="F247" s="25" t="s">
        <v>750</v>
      </c>
      <c r="G247" s="42" t="n">
        <v>1</v>
      </c>
      <c r="H247" s="27" t="n">
        <v>1</v>
      </c>
      <c r="I247" s="22" t="s">
        <v>864</v>
      </c>
      <c r="J247" s="43" t="n">
        <v>44737</v>
      </c>
      <c r="K247" s="29" t="n">
        <v>44089</v>
      </c>
      <c r="L247" s="29" t="n">
        <v>44089</v>
      </c>
      <c r="M247" s="30" t="s">
        <v>52</v>
      </c>
      <c r="N247" s="31" t="s">
        <v>596</v>
      </c>
      <c r="O247" s="27" t="s">
        <v>345</v>
      </c>
    </row>
    <row r="248" customFormat="false" ht="50" hidden="false" customHeight="true" outlineLevel="0" collapsed="false">
      <c r="A248" s="21" t="s">
        <v>865</v>
      </c>
      <c r="B248" s="22" t="n">
        <v>8</v>
      </c>
      <c r="C248" s="23" t="s">
        <v>866</v>
      </c>
      <c r="F248" s="25" t="s">
        <v>371</v>
      </c>
      <c r="G248" s="42" t="n">
        <v>1</v>
      </c>
      <c r="H248" s="27" t="n">
        <v>1</v>
      </c>
      <c r="I248" s="22" t="s">
        <v>867</v>
      </c>
      <c r="J248" s="43" t="n">
        <v>44737</v>
      </c>
      <c r="K248" s="29" t="n">
        <v>44089</v>
      </c>
      <c r="L248" s="29" t="n">
        <v>44089</v>
      </c>
      <c r="M248" s="30" t="s">
        <v>52</v>
      </c>
      <c r="N248" s="31" t="s">
        <v>596</v>
      </c>
      <c r="O248" s="27" t="s">
        <v>354</v>
      </c>
    </row>
    <row r="249" customFormat="false" ht="50" hidden="false" customHeight="true" outlineLevel="0" collapsed="false">
      <c r="A249" s="21" t="s">
        <v>868</v>
      </c>
      <c r="B249" s="22" t="n">
        <v>8</v>
      </c>
      <c r="C249" s="23" t="s">
        <v>869</v>
      </c>
      <c r="D249" s="41" t="n">
        <v>1968</v>
      </c>
      <c r="E249" s="41" t="n">
        <v>1968</v>
      </c>
      <c r="F249" s="25" t="s">
        <v>352</v>
      </c>
      <c r="G249" s="42" t="n">
        <v>1</v>
      </c>
      <c r="H249" s="27" t="n">
        <v>1</v>
      </c>
      <c r="I249" s="22" t="s">
        <v>870</v>
      </c>
      <c r="J249" s="43" t="n">
        <v>44737</v>
      </c>
      <c r="K249" s="29" t="n">
        <v>44133</v>
      </c>
      <c r="L249" s="29" t="n">
        <v>44133</v>
      </c>
      <c r="M249" s="30" t="s">
        <v>52</v>
      </c>
      <c r="N249" s="31" t="s">
        <v>596</v>
      </c>
      <c r="O249" s="27" t="s">
        <v>345</v>
      </c>
    </row>
    <row r="250" customFormat="false" ht="50" hidden="false" customHeight="true" outlineLevel="0" collapsed="false">
      <c r="A250" s="21" t="s">
        <v>871</v>
      </c>
      <c r="B250" s="22" t="n">
        <v>8</v>
      </c>
      <c r="C250" s="23" t="s">
        <v>872</v>
      </c>
      <c r="D250" s="41" t="n">
        <v>1987</v>
      </c>
      <c r="E250" s="41" t="n">
        <v>2008</v>
      </c>
      <c r="F250" s="25" t="s">
        <v>350</v>
      </c>
      <c r="G250" s="42" t="n">
        <v>8</v>
      </c>
      <c r="H250" s="27" t="n">
        <v>1</v>
      </c>
      <c r="I250" s="22" t="s">
        <v>873</v>
      </c>
      <c r="J250" s="43" t="n">
        <v>44737</v>
      </c>
      <c r="L250" s="29" t="n">
        <v>44443</v>
      </c>
      <c r="M250" s="30" t="s">
        <v>52</v>
      </c>
      <c r="N250" s="31" t="s">
        <v>596</v>
      </c>
      <c r="O250" s="27" t="s">
        <v>354</v>
      </c>
    </row>
    <row r="251" customFormat="false" ht="50" hidden="false" customHeight="true" outlineLevel="0" collapsed="false">
      <c r="A251" s="21" t="s">
        <v>874</v>
      </c>
      <c r="B251" s="22" t="n">
        <v>8</v>
      </c>
      <c r="C251" s="23" t="s">
        <v>875</v>
      </c>
      <c r="D251" s="41" t="n">
        <v>1930</v>
      </c>
      <c r="E251" s="41" t="n">
        <v>2018</v>
      </c>
      <c r="F251" s="25" t="s">
        <v>350</v>
      </c>
      <c r="G251" s="42" t="n">
        <v>2</v>
      </c>
      <c r="H251" s="27" t="n">
        <v>3</v>
      </c>
      <c r="I251" s="22" t="s">
        <v>876</v>
      </c>
      <c r="J251" s="43" t="n">
        <v>44737</v>
      </c>
      <c r="K251" s="29" t="n">
        <v>44256</v>
      </c>
      <c r="L251" s="29" t="n">
        <v>44256</v>
      </c>
      <c r="M251" s="30" t="s">
        <v>52</v>
      </c>
      <c r="N251" s="31" t="s">
        <v>596</v>
      </c>
      <c r="O251" s="27" t="s">
        <v>345</v>
      </c>
    </row>
    <row r="252" s="61" customFormat="true" ht="50" hidden="false" customHeight="true" outlineLevel="0" collapsed="false">
      <c r="A252" s="21" t="s">
        <v>877</v>
      </c>
      <c r="B252" s="22" t="n">
        <v>8</v>
      </c>
      <c r="C252" s="23" t="s">
        <v>878</v>
      </c>
      <c r="D252" s="41" t="n">
        <v>1966</v>
      </c>
      <c r="E252" s="41" t="n">
        <v>1970</v>
      </c>
      <c r="F252" s="25" t="s">
        <v>350</v>
      </c>
      <c r="G252" s="42" t="n">
        <v>1</v>
      </c>
      <c r="H252" s="27" t="n">
        <v>3</v>
      </c>
      <c r="I252" s="22" t="s">
        <v>879</v>
      </c>
      <c r="J252" s="43" t="n">
        <v>44737</v>
      </c>
      <c r="K252" s="29" t="n">
        <v>44329</v>
      </c>
      <c r="L252" s="29" t="s">
        <v>880</v>
      </c>
      <c r="M252" s="30" t="s">
        <v>52</v>
      </c>
      <c r="N252" s="31" t="s">
        <v>596</v>
      </c>
      <c r="O252" s="27" t="s">
        <v>345</v>
      </c>
      <c r="P252" s="32"/>
    </row>
    <row r="253" customFormat="false" ht="50" hidden="false" customHeight="true" outlineLevel="0" collapsed="false">
      <c r="A253" s="21" t="s">
        <v>881</v>
      </c>
      <c r="B253" s="22" t="n">
        <v>8</v>
      </c>
      <c r="C253" s="23" t="s">
        <v>882</v>
      </c>
      <c r="D253" s="41" t="n">
        <v>1936</v>
      </c>
      <c r="E253" s="41" t="n">
        <v>2002</v>
      </c>
      <c r="F253" s="25" t="s">
        <v>365</v>
      </c>
      <c r="G253" s="42" t="n">
        <v>2</v>
      </c>
      <c r="H253" s="27" t="n">
        <v>1</v>
      </c>
      <c r="I253" s="22" t="s">
        <v>883</v>
      </c>
      <c r="J253" s="43" t="n">
        <v>44737</v>
      </c>
      <c r="K253" s="29" t="n">
        <v>44331</v>
      </c>
      <c r="L253" s="29" t="n">
        <v>44331</v>
      </c>
      <c r="M253" s="30" t="s">
        <v>52</v>
      </c>
      <c r="N253" s="31" t="s">
        <v>596</v>
      </c>
      <c r="O253" s="27" t="s">
        <v>345</v>
      </c>
    </row>
    <row r="254" customFormat="false" ht="50" hidden="false" customHeight="true" outlineLevel="0" collapsed="false">
      <c r="A254" s="21" t="s">
        <v>884</v>
      </c>
      <c r="B254" s="22" t="n">
        <v>8</v>
      </c>
      <c r="C254" s="23" t="s">
        <v>885</v>
      </c>
      <c r="D254" s="41" t="n">
        <v>1979</v>
      </c>
      <c r="E254" s="41" t="n">
        <v>1983</v>
      </c>
      <c r="F254" s="25" t="s">
        <v>851</v>
      </c>
      <c r="G254" s="42" t="n">
        <v>1</v>
      </c>
      <c r="H254" s="27" t="n">
        <v>1</v>
      </c>
      <c r="I254" s="22" t="s">
        <v>886</v>
      </c>
      <c r="J254" s="43" t="n">
        <v>44737</v>
      </c>
      <c r="K254" s="29" t="n">
        <v>44336</v>
      </c>
      <c r="L254" s="29" t="n">
        <v>44336</v>
      </c>
      <c r="M254" s="30" t="s">
        <v>52</v>
      </c>
      <c r="N254" s="31" t="s">
        <v>596</v>
      </c>
      <c r="O254" s="27" t="s">
        <v>345</v>
      </c>
    </row>
    <row r="255" customFormat="false" ht="50" hidden="false" customHeight="true" outlineLevel="0" collapsed="false">
      <c r="A255" s="21" t="s">
        <v>887</v>
      </c>
      <c r="B255" s="22" t="n">
        <v>8</v>
      </c>
      <c r="C255" s="23" t="s">
        <v>888</v>
      </c>
      <c r="F255" s="25" t="s">
        <v>452</v>
      </c>
      <c r="G255" s="42" t="n">
        <v>1</v>
      </c>
      <c r="H255" s="27" t="n">
        <v>1</v>
      </c>
      <c r="I255" s="22" t="s">
        <v>889</v>
      </c>
      <c r="J255" s="43" t="n">
        <v>44763</v>
      </c>
      <c r="K255" s="29" t="n">
        <v>44415</v>
      </c>
      <c r="L255" s="29" t="n">
        <v>44415</v>
      </c>
      <c r="M255" s="30" t="s">
        <v>52</v>
      </c>
      <c r="N255" s="31" t="s">
        <v>596</v>
      </c>
      <c r="O255" s="27" t="s">
        <v>354</v>
      </c>
    </row>
    <row r="256" customFormat="false" ht="50" hidden="false" customHeight="true" outlineLevel="0" collapsed="false">
      <c r="A256" s="21" t="s">
        <v>890</v>
      </c>
      <c r="B256" s="22" t="n">
        <v>8</v>
      </c>
      <c r="C256" s="23" t="s">
        <v>891</v>
      </c>
      <c r="D256" s="41" t="n">
        <v>1773</v>
      </c>
      <c r="E256" s="41" t="n">
        <v>1822</v>
      </c>
      <c r="F256" s="25" t="s">
        <v>363</v>
      </c>
      <c r="G256" s="42" t="n">
        <v>1</v>
      </c>
      <c r="H256" s="27" t="n">
        <v>3</v>
      </c>
      <c r="I256" s="22" t="s">
        <v>416</v>
      </c>
      <c r="J256" s="43" t="n">
        <v>44763</v>
      </c>
      <c r="K256" s="29" t="n">
        <v>44413</v>
      </c>
      <c r="L256" s="29" t="n">
        <v>44411</v>
      </c>
      <c r="O256" s="27" t="s">
        <v>345</v>
      </c>
    </row>
    <row r="257" customFormat="false" ht="50" hidden="false" customHeight="true" outlineLevel="0" collapsed="false">
      <c r="A257" s="21" t="s">
        <v>892</v>
      </c>
      <c r="B257" s="22" t="n">
        <v>8</v>
      </c>
      <c r="C257" s="23" t="s">
        <v>893</v>
      </c>
      <c r="D257" s="41" t="n">
        <v>1905</v>
      </c>
      <c r="E257" s="41" t="n">
        <v>1979</v>
      </c>
      <c r="F257" s="25" t="s">
        <v>363</v>
      </c>
      <c r="G257" s="42" t="n">
        <v>1</v>
      </c>
      <c r="H257" s="27" t="n">
        <v>1</v>
      </c>
      <c r="I257" s="22" t="s">
        <v>894</v>
      </c>
      <c r="J257" s="43" t="n">
        <v>44763</v>
      </c>
      <c r="K257" s="29" t="n">
        <v>44422</v>
      </c>
      <c r="L257" s="29" t="n">
        <v>44422</v>
      </c>
      <c r="M257" s="30" t="s">
        <v>52</v>
      </c>
      <c r="N257" s="31" t="s">
        <v>596</v>
      </c>
      <c r="O257" s="27" t="s">
        <v>345</v>
      </c>
    </row>
    <row r="258" customFormat="false" ht="50" hidden="false" customHeight="true" outlineLevel="0" collapsed="false">
      <c r="A258" s="21" t="s">
        <v>895</v>
      </c>
      <c r="B258" s="22" t="n">
        <v>8</v>
      </c>
      <c r="C258" s="23" t="s">
        <v>896</v>
      </c>
      <c r="D258" s="41" t="n">
        <v>1871</v>
      </c>
      <c r="E258" s="41" t="n">
        <v>1989</v>
      </c>
      <c r="F258" s="25" t="s">
        <v>358</v>
      </c>
      <c r="G258" s="42" t="n">
        <v>1</v>
      </c>
      <c r="H258" s="27" t="n">
        <v>1</v>
      </c>
      <c r="I258" s="22" t="s">
        <v>897</v>
      </c>
      <c r="J258" s="43" t="n">
        <v>44763</v>
      </c>
      <c r="K258" s="29" t="n">
        <v>44422</v>
      </c>
      <c r="L258" s="29" t="n">
        <v>44422</v>
      </c>
      <c r="M258" s="30" t="s">
        <v>52</v>
      </c>
      <c r="N258" s="31" t="s">
        <v>596</v>
      </c>
      <c r="O258" s="27" t="s">
        <v>354</v>
      </c>
    </row>
    <row r="259" customFormat="false" ht="50" hidden="false" customHeight="true" outlineLevel="0" collapsed="false">
      <c r="A259" s="21" t="s">
        <v>898</v>
      </c>
      <c r="B259" s="22" t="n">
        <v>8</v>
      </c>
      <c r="C259" s="23" t="s">
        <v>899</v>
      </c>
      <c r="D259" s="41" t="n">
        <v>1777</v>
      </c>
      <c r="E259" s="41" t="n">
        <v>1782</v>
      </c>
      <c r="F259" s="25" t="s">
        <v>452</v>
      </c>
      <c r="G259" s="42" t="n">
        <v>1</v>
      </c>
      <c r="H259" s="27" t="n">
        <v>2</v>
      </c>
      <c r="I259" s="22" t="s">
        <v>900</v>
      </c>
      <c r="J259" s="43" t="n">
        <v>44763</v>
      </c>
      <c r="K259" s="29" t="n">
        <v>44462</v>
      </c>
      <c r="L259" s="29" t="n">
        <v>44462</v>
      </c>
      <c r="M259" s="30" t="s">
        <v>52</v>
      </c>
      <c r="N259" s="31" t="s">
        <v>596</v>
      </c>
      <c r="O259" s="27" t="s">
        <v>345</v>
      </c>
    </row>
    <row r="260" customFormat="false" ht="50" hidden="false" customHeight="true" outlineLevel="0" collapsed="false">
      <c r="A260" s="21" t="s">
        <v>901</v>
      </c>
      <c r="B260" s="22" t="n">
        <v>8</v>
      </c>
      <c r="C260" s="23" t="s">
        <v>902</v>
      </c>
      <c r="F260" s="25" t="s">
        <v>358</v>
      </c>
      <c r="G260" s="42" t="n">
        <v>1</v>
      </c>
      <c r="H260" s="27" t="n">
        <v>1</v>
      </c>
      <c r="I260" s="22" t="s">
        <v>903</v>
      </c>
      <c r="J260" s="43" t="n">
        <v>44763</v>
      </c>
      <c r="K260" s="29" t="n">
        <v>44470</v>
      </c>
      <c r="L260" s="29" t="n">
        <v>44470</v>
      </c>
      <c r="M260" s="30" t="s">
        <v>33</v>
      </c>
      <c r="N260" s="31" t="s">
        <v>596</v>
      </c>
      <c r="O260" s="27" t="s">
        <v>354</v>
      </c>
    </row>
    <row r="261" customFormat="false" ht="50" hidden="false" customHeight="true" outlineLevel="0" collapsed="false">
      <c r="A261" s="21" t="s">
        <v>904</v>
      </c>
      <c r="B261" s="22" t="n">
        <v>8</v>
      </c>
      <c r="C261" s="23" t="s">
        <v>905</v>
      </c>
      <c r="F261" s="25" t="s">
        <v>358</v>
      </c>
      <c r="G261" s="42" t="n">
        <v>1</v>
      </c>
      <c r="H261" s="27" t="n">
        <v>3</v>
      </c>
      <c r="I261" s="22" t="s">
        <v>906</v>
      </c>
      <c r="J261" s="43" t="n">
        <v>44763</v>
      </c>
      <c r="K261" s="29" t="n">
        <v>44478</v>
      </c>
      <c r="L261" s="29" t="n">
        <v>44478</v>
      </c>
      <c r="O261" s="27" t="s">
        <v>345</v>
      </c>
    </row>
    <row r="262" customFormat="false" ht="50" hidden="false" customHeight="true" outlineLevel="0" collapsed="false">
      <c r="A262" s="21" t="s">
        <v>907</v>
      </c>
      <c r="B262" s="22" t="n">
        <v>8</v>
      </c>
      <c r="C262" s="23" t="s">
        <v>908</v>
      </c>
      <c r="F262" s="25" t="s">
        <v>452</v>
      </c>
      <c r="G262" s="42" t="n">
        <v>1</v>
      </c>
      <c r="H262" s="27" t="n">
        <v>1</v>
      </c>
      <c r="I262" s="22" t="s">
        <v>909</v>
      </c>
      <c r="J262" s="43" t="n">
        <v>44763</v>
      </c>
      <c r="K262" s="29" t="n">
        <v>44483</v>
      </c>
      <c r="L262" s="29" t="n">
        <v>44483</v>
      </c>
      <c r="M262" s="30" t="s">
        <v>52</v>
      </c>
      <c r="N262" s="31" t="s">
        <v>596</v>
      </c>
      <c r="O262" s="27" t="s">
        <v>354</v>
      </c>
    </row>
    <row r="263" s="61" customFormat="true" ht="50" hidden="false" customHeight="true" outlineLevel="0" collapsed="false">
      <c r="A263" s="21" t="s">
        <v>910</v>
      </c>
      <c r="B263" s="22" t="n">
        <v>8</v>
      </c>
      <c r="C263" s="23" t="s">
        <v>911</v>
      </c>
      <c r="D263" s="41" t="n">
        <v>1758</v>
      </c>
      <c r="E263" s="41" t="n">
        <v>1837</v>
      </c>
      <c r="F263" s="25" t="s">
        <v>350</v>
      </c>
      <c r="G263" s="42" t="n">
        <v>1</v>
      </c>
      <c r="H263" s="27" t="n">
        <v>3</v>
      </c>
      <c r="I263" s="22" t="s">
        <v>912</v>
      </c>
      <c r="J263" s="43" t="n">
        <v>44763</v>
      </c>
      <c r="K263" s="29" t="n">
        <v>44483</v>
      </c>
      <c r="L263" s="29" t="n">
        <v>44483</v>
      </c>
      <c r="M263" s="30" t="s">
        <v>52</v>
      </c>
      <c r="N263" s="31" t="s">
        <v>596</v>
      </c>
      <c r="O263" s="27" t="s">
        <v>345</v>
      </c>
      <c r="P263" s="32"/>
    </row>
    <row r="264" customFormat="false" ht="50" hidden="false" customHeight="true" outlineLevel="0" collapsed="false">
      <c r="A264" s="21" t="s">
        <v>913</v>
      </c>
      <c r="B264" s="22" t="n">
        <v>8</v>
      </c>
      <c r="C264" s="23" t="s">
        <v>914</v>
      </c>
      <c r="D264" s="41" t="n">
        <v>1890</v>
      </c>
      <c r="E264" s="41" t="n">
        <v>1960</v>
      </c>
      <c r="F264" s="25" t="s">
        <v>352</v>
      </c>
      <c r="G264" s="56" t="n">
        <v>3</v>
      </c>
      <c r="H264" s="27" t="n">
        <v>1</v>
      </c>
      <c r="I264" s="22" t="s">
        <v>915</v>
      </c>
      <c r="J264" s="43" t="n">
        <v>44763</v>
      </c>
      <c r="K264" s="29" t="n">
        <v>44485</v>
      </c>
      <c r="L264" s="29" t="n">
        <v>44480</v>
      </c>
      <c r="M264" s="30" t="s">
        <v>52</v>
      </c>
      <c r="N264" s="31" t="s">
        <v>596</v>
      </c>
      <c r="O264" s="27" t="s">
        <v>345</v>
      </c>
    </row>
    <row r="265" customFormat="false" ht="50" hidden="false" customHeight="true" outlineLevel="0" collapsed="false">
      <c r="A265" s="21" t="s">
        <v>916</v>
      </c>
      <c r="B265" s="22" t="n">
        <v>8</v>
      </c>
      <c r="C265" s="23" t="s">
        <v>917</v>
      </c>
      <c r="D265" s="41" t="n">
        <v>2006</v>
      </c>
      <c r="E265" s="41" t="n">
        <v>2021</v>
      </c>
      <c r="F265" s="25" t="s">
        <v>352</v>
      </c>
      <c r="G265" s="42" t="n">
        <v>1</v>
      </c>
      <c r="H265" s="27" t="n">
        <v>2</v>
      </c>
      <c r="I265" s="22" t="s">
        <v>918</v>
      </c>
      <c r="J265" s="43" t="n">
        <v>44763</v>
      </c>
      <c r="K265" s="29" t="n">
        <v>44485</v>
      </c>
      <c r="L265" s="29" t="n">
        <v>44481</v>
      </c>
      <c r="M265" s="30" t="s">
        <v>52</v>
      </c>
      <c r="N265" s="31" t="s">
        <v>596</v>
      </c>
      <c r="O265" s="27" t="s">
        <v>345</v>
      </c>
    </row>
    <row r="266" customFormat="false" ht="50" hidden="false" customHeight="true" outlineLevel="0" collapsed="false">
      <c r="A266" s="21" t="s">
        <v>919</v>
      </c>
      <c r="B266" s="22" t="n">
        <v>8</v>
      </c>
      <c r="C266" s="23" t="s">
        <v>920</v>
      </c>
      <c r="D266" s="41" t="n">
        <v>1922</v>
      </c>
      <c r="E266" s="41" t="n">
        <v>2003</v>
      </c>
      <c r="F266" s="25" t="s">
        <v>350</v>
      </c>
      <c r="G266" s="42" t="n">
        <v>1</v>
      </c>
      <c r="H266" s="27" t="n">
        <v>1</v>
      </c>
      <c r="I266" s="22" t="s">
        <v>921</v>
      </c>
      <c r="J266" s="43" t="n">
        <v>44763</v>
      </c>
      <c r="K266" s="29" t="n">
        <v>44547</v>
      </c>
      <c r="L266" s="29" t="n">
        <v>44547</v>
      </c>
      <c r="M266" s="30" t="s">
        <v>52</v>
      </c>
      <c r="O266" s="27" t="s">
        <v>354</v>
      </c>
    </row>
    <row r="267" customFormat="false" ht="50" hidden="false" customHeight="true" outlineLevel="0" collapsed="false">
      <c r="A267" s="21" t="s">
        <v>922</v>
      </c>
      <c r="B267" s="22" t="n">
        <v>8</v>
      </c>
      <c r="C267" s="23" t="s">
        <v>923</v>
      </c>
      <c r="D267" s="41" t="n">
        <v>1930</v>
      </c>
      <c r="E267" s="41" t="n">
        <v>2017</v>
      </c>
      <c r="F267" s="25" t="s">
        <v>463</v>
      </c>
      <c r="G267" s="42" t="n">
        <v>2</v>
      </c>
      <c r="H267" s="27" t="n">
        <v>2</v>
      </c>
      <c r="I267" s="22" t="s">
        <v>924</v>
      </c>
      <c r="J267" s="43" t="n">
        <v>44763</v>
      </c>
      <c r="K267" s="29" t="n">
        <v>44548</v>
      </c>
      <c r="L267" s="29" t="n">
        <v>44548</v>
      </c>
      <c r="M267" s="30" t="s">
        <v>52</v>
      </c>
      <c r="N267" s="31" t="s">
        <v>596</v>
      </c>
      <c r="O267" s="27" t="s">
        <v>354</v>
      </c>
    </row>
    <row r="268" customFormat="false" ht="50" hidden="false" customHeight="true" outlineLevel="0" collapsed="false">
      <c r="A268" s="21" t="s">
        <v>925</v>
      </c>
      <c r="B268" s="22" t="n">
        <v>9</v>
      </c>
      <c r="C268" s="23" t="s">
        <v>926</v>
      </c>
      <c r="D268" s="41" t="n">
        <v>1781</v>
      </c>
      <c r="E268" s="41" t="n">
        <v>1781</v>
      </c>
      <c r="F268" s="25" t="s">
        <v>350</v>
      </c>
      <c r="G268" s="42" t="n">
        <v>1</v>
      </c>
      <c r="H268" s="27" t="n">
        <v>1</v>
      </c>
      <c r="I268" s="22" t="s">
        <v>927</v>
      </c>
      <c r="J268" s="43" t="n">
        <v>44842</v>
      </c>
      <c r="K268" s="29" t="n">
        <v>44595</v>
      </c>
      <c r="L268" s="29" t="n">
        <v>44595</v>
      </c>
      <c r="M268" s="30" t="s">
        <v>52</v>
      </c>
      <c r="N268" s="31" t="s">
        <v>596</v>
      </c>
      <c r="O268" s="27" t="s">
        <v>345</v>
      </c>
    </row>
    <row r="269" customFormat="false" ht="50" hidden="false" customHeight="true" outlineLevel="0" collapsed="false">
      <c r="A269" s="21" t="s">
        <v>928</v>
      </c>
      <c r="B269" s="22" t="n">
        <v>9</v>
      </c>
      <c r="C269" s="23" t="s">
        <v>929</v>
      </c>
      <c r="D269" s="41" t="n">
        <v>1832</v>
      </c>
      <c r="E269" s="41" t="n">
        <v>1860</v>
      </c>
      <c r="F269" s="25" t="s">
        <v>363</v>
      </c>
      <c r="G269" s="42" t="n">
        <v>1</v>
      </c>
      <c r="H269" s="27" t="n">
        <v>2</v>
      </c>
      <c r="I269" s="22" t="s">
        <v>930</v>
      </c>
      <c r="J269" s="43" t="n">
        <v>44763</v>
      </c>
      <c r="K269" s="29" t="n">
        <v>44602</v>
      </c>
      <c r="L269" s="29" t="n">
        <v>44602</v>
      </c>
      <c r="M269" s="30" t="s">
        <v>52</v>
      </c>
      <c r="N269" s="31" t="s">
        <v>596</v>
      </c>
      <c r="O269" s="27" t="s">
        <v>345</v>
      </c>
    </row>
    <row r="270" customFormat="false" ht="50" hidden="false" customHeight="true" outlineLevel="0" collapsed="false">
      <c r="A270" s="21" t="s">
        <v>931</v>
      </c>
      <c r="B270" s="22" t="n">
        <v>9</v>
      </c>
      <c r="C270" s="23" t="s">
        <v>932</v>
      </c>
      <c r="D270" s="41" t="n">
        <v>1891</v>
      </c>
      <c r="E270" s="41" t="n">
        <v>1928</v>
      </c>
      <c r="F270" s="25" t="s">
        <v>365</v>
      </c>
      <c r="G270" s="42" t="n">
        <v>1</v>
      </c>
      <c r="H270" s="27" t="n">
        <v>1</v>
      </c>
      <c r="I270" s="22" t="s">
        <v>933</v>
      </c>
      <c r="J270" s="43" t="n">
        <v>44763</v>
      </c>
      <c r="K270" s="29" t="n">
        <v>44602</v>
      </c>
      <c r="L270" s="29" t="n">
        <v>44602</v>
      </c>
      <c r="M270" s="30" t="s">
        <v>52</v>
      </c>
      <c r="N270" s="31" t="s">
        <v>596</v>
      </c>
      <c r="O270" s="27" t="s">
        <v>345</v>
      </c>
    </row>
    <row r="271" customFormat="false" ht="50" hidden="false" customHeight="true" outlineLevel="0" collapsed="false">
      <c r="A271" s="21" t="s">
        <v>934</v>
      </c>
      <c r="B271" s="22" t="n">
        <v>9</v>
      </c>
      <c r="C271" s="23" t="s">
        <v>935</v>
      </c>
      <c r="F271" s="25" t="s">
        <v>350</v>
      </c>
      <c r="G271" s="42" t="n">
        <v>1</v>
      </c>
      <c r="H271" s="27" t="n">
        <v>2</v>
      </c>
      <c r="I271" s="22" t="s">
        <v>936</v>
      </c>
      <c r="J271" s="43" t="n">
        <v>44763</v>
      </c>
      <c r="K271" s="29" t="n">
        <v>44602</v>
      </c>
      <c r="L271" s="29" t="n">
        <v>44602</v>
      </c>
      <c r="M271" s="30" t="s">
        <v>52</v>
      </c>
      <c r="N271" s="31" t="s">
        <v>596</v>
      </c>
      <c r="O271" s="27" t="s">
        <v>345</v>
      </c>
    </row>
    <row r="272" customFormat="false" ht="50" hidden="false" customHeight="true" outlineLevel="0" collapsed="false">
      <c r="A272" s="21" t="s">
        <v>937</v>
      </c>
      <c r="B272" s="22" t="n">
        <v>9</v>
      </c>
      <c r="C272" s="23" t="s">
        <v>938</v>
      </c>
      <c r="D272" s="41" t="n">
        <v>1814</v>
      </c>
      <c r="E272" s="41" t="n">
        <v>1836</v>
      </c>
      <c r="F272" s="25" t="s">
        <v>452</v>
      </c>
      <c r="G272" s="42" t="n">
        <v>1</v>
      </c>
      <c r="H272" s="27" t="n">
        <v>2</v>
      </c>
      <c r="I272" s="22" t="s">
        <v>939</v>
      </c>
      <c r="J272" s="43" t="n">
        <v>44763</v>
      </c>
      <c r="K272" s="29" t="n">
        <v>44602</v>
      </c>
      <c r="L272" s="29" t="n">
        <v>44602</v>
      </c>
      <c r="M272" s="30" t="s">
        <v>52</v>
      </c>
      <c r="N272" s="31" t="s">
        <v>596</v>
      </c>
      <c r="O272" s="27" t="s">
        <v>345</v>
      </c>
    </row>
    <row r="273" customFormat="false" ht="50" hidden="false" customHeight="true" outlineLevel="0" collapsed="false">
      <c r="A273" s="21" t="s">
        <v>940</v>
      </c>
      <c r="B273" s="22" t="n">
        <v>9</v>
      </c>
      <c r="C273" s="23" t="s">
        <v>941</v>
      </c>
      <c r="D273" s="41" t="n">
        <v>1852</v>
      </c>
      <c r="E273" s="41" t="n">
        <v>1861</v>
      </c>
      <c r="F273" s="25" t="s">
        <v>343</v>
      </c>
      <c r="G273" s="42" t="n">
        <v>1</v>
      </c>
      <c r="H273" s="27" t="n">
        <v>3</v>
      </c>
      <c r="I273" s="22" t="s">
        <v>942</v>
      </c>
      <c r="J273" s="43" t="n">
        <v>44763</v>
      </c>
      <c r="K273" s="29" t="n">
        <v>44644</v>
      </c>
      <c r="L273" s="29" t="n">
        <v>44644</v>
      </c>
      <c r="M273" s="30" t="s">
        <v>52</v>
      </c>
      <c r="N273" s="31" t="s">
        <v>596</v>
      </c>
      <c r="O273" s="27" t="s">
        <v>345</v>
      </c>
    </row>
    <row r="274" customFormat="false" ht="50" hidden="false" customHeight="true" outlineLevel="0" collapsed="false">
      <c r="A274" s="21" t="s">
        <v>943</v>
      </c>
      <c r="B274" s="22" t="n">
        <v>9</v>
      </c>
      <c r="C274" s="23" t="s">
        <v>944</v>
      </c>
      <c r="F274" s="25" t="s">
        <v>350</v>
      </c>
      <c r="G274" s="42" t="n">
        <v>1</v>
      </c>
      <c r="H274" s="27" t="n">
        <v>1</v>
      </c>
      <c r="I274" s="22" t="s">
        <v>945</v>
      </c>
      <c r="J274" s="43" t="n">
        <v>44763</v>
      </c>
      <c r="K274" s="29" t="n">
        <v>44686</v>
      </c>
      <c r="L274" s="29" t="n">
        <v>44686</v>
      </c>
      <c r="M274" s="30" t="s">
        <v>52</v>
      </c>
      <c r="N274" s="31" t="s">
        <v>596</v>
      </c>
      <c r="O274" s="27" t="s">
        <v>345</v>
      </c>
    </row>
    <row r="275" customFormat="false" ht="50" hidden="false" customHeight="true" outlineLevel="0" collapsed="false">
      <c r="A275" s="21" t="s">
        <v>946</v>
      </c>
      <c r="B275" s="22" t="n">
        <v>9</v>
      </c>
      <c r="C275" s="23" t="s">
        <v>947</v>
      </c>
      <c r="F275" s="25" t="s">
        <v>365</v>
      </c>
      <c r="G275" s="42" t="n">
        <v>1</v>
      </c>
      <c r="H275" s="27" t="n">
        <v>1</v>
      </c>
      <c r="I275" s="22" t="s">
        <v>948</v>
      </c>
      <c r="J275" s="43" t="n">
        <v>44763</v>
      </c>
      <c r="K275" s="29" t="n">
        <v>44686</v>
      </c>
      <c r="L275" s="29" t="n">
        <v>44686</v>
      </c>
      <c r="M275" s="30" t="s">
        <v>52</v>
      </c>
      <c r="N275" s="31" t="s">
        <v>596</v>
      </c>
      <c r="O275" s="27" t="s">
        <v>345</v>
      </c>
    </row>
    <row r="276" customFormat="false" ht="50" hidden="false" customHeight="true" outlineLevel="0" collapsed="false">
      <c r="A276" s="21" t="s">
        <v>949</v>
      </c>
      <c r="B276" s="22" t="n">
        <v>9</v>
      </c>
      <c r="C276" s="23" t="s">
        <v>950</v>
      </c>
      <c r="D276" s="41" t="n">
        <v>1847</v>
      </c>
      <c r="E276" s="41" t="n">
        <v>1931</v>
      </c>
      <c r="F276" s="25" t="s">
        <v>365</v>
      </c>
      <c r="G276" s="42" t="n">
        <v>1</v>
      </c>
      <c r="H276" s="27" t="n">
        <v>2</v>
      </c>
      <c r="I276" s="22" t="s">
        <v>951</v>
      </c>
      <c r="J276" s="43" t="n">
        <v>44763</v>
      </c>
      <c r="K276" s="29" t="n">
        <v>44686</v>
      </c>
      <c r="L276" s="29" t="n">
        <v>44686</v>
      </c>
      <c r="M276" s="30" t="s">
        <v>52</v>
      </c>
      <c r="N276" s="31" t="s">
        <v>596</v>
      </c>
      <c r="O276" s="27" t="s">
        <v>345</v>
      </c>
    </row>
    <row r="277" customFormat="false" ht="50" hidden="false" customHeight="true" outlineLevel="0" collapsed="false">
      <c r="A277" s="21" t="s">
        <v>952</v>
      </c>
      <c r="B277" s="22" t="n">
        <v>9</v>
      </c>
      <c r="C277" s="23" t="s">
        <v>953</v>
      </c>
      <c r="D277" s="41" t="n">
        <v>1780</v>
      </c>
      <c r="E277" s="41" t="n">
        <v>1802</v>
      </c>
      <c r="F277" s="25" t="s">
        <v>347</v>
      </c>
      <c r="G277" s="42" t="n">
        <v>1</v>
      </c>
      <c r="H277" s="27" t="n">
        <v>3</v>
      </c>
      <c r="I277" s="22" t="s">
        <v>954</v>
      </c>
      <c r="J277" s="43" t="n">
        <v>44763</v>
      </c>
      <c r="K277" s="29" t="n">
        <v>44686</v>
      </c>
      <c r="L277" s="29" t="n">
        <v>44686</v>
      </c>
      <c r="M277" s="30" t="s">
        <v>52</v>
      </c>
      <c r="N277" s="31" t="s">
        <v>596</v>
      </c>
      <c r="O277" s="27" t="s">
        <v>345</v>
      </c>
    </row>
    <row r="278" customFormat="false" ht="50" hidden="false" customHeight="true" outlineLevel="0" collapsed="false">
      <c r="A278" s="21" t="s">
        <v>955</v>
      </c>
      <c r="B278" s="22" t="n">
        <v>9</v>
      </c>
      <c r="C278" s="23" t="s">
        <v>956</v>
      </c>
      <c r="F278" s="25" t="s">
        <v>350</v>
      </c>
      <c r="G278" s="42" t="n">
        <v>1</v>
      </c>
      <c r="H278" s="27" t="n">
        <v>3</v>
      </c>
      <c r="I278" s="22" t="s">
        <v>957</v>
      </c>
      <c r="J278" s="43" t="n">
        <v>44763</v>
      </c>
      <c r="K278" s="29" t="n">
        <v>44686</v>
      </c>
      <c r="L278" s="29" t="n">
        <v>44686</v>
      </c>
      <c r="M278" s="30" t="s">
        <v>52</v>
      </c>
      <c r="N278" s="31" t="s">
        <v>596</v>
      </c>
      <c r="O278" s="27" t="s">
        <v>345</v>
      </c>
    </row>
    <row r="279" customFormat="false" ht="50" hidden="false" customHeight="true" outlineLevel="0" collapsed="false">
      <c r="A279" s="21" t="s">
        <v>958</v>
      </c>
      <c r="B279" s="22" t="n">
        <v>9</v>
      </c>
      <c r="C279" s="23" t="s">
        <v>959</v>
      </c>
      <c r="F279" s="25" t="s">
        <v>363</v>
      </c>
      <c r="G279" s="42" t="n">
        <v>1</v>
      </c>
      <c r="H279" s="27" t="n">
        <v>3</v>
      </c>
      <c r="I279" s="52" t="s">
        <v>416</v>
      </c>
      <c r="J279" s="43" t="n">
        <v>44820</v>
      </c>
      <c r="K279" s="29" t="n">
        <v>44413</v>
      </c>
      <c r="L279" s="29" t="n">
        <v>44411</v>
      </c>
      <c r="O279" s="27" t="s">
        <v>345</v>
      </c>
    </row>
    <row r="280" customFormat="false" ht="50" hidden="false" customHeight="true" outlineLevel="0" collapsed="false">
      <c r="A280" s="21" t="s">
        <v>960</v>
      </c>
      <c r="B280" s="22" t="n">
        <v>9</v>
      </c>
      <c r="C280" s="23" t="s">
        <v>961</v>
      </c>
      <c r="F280" s="25" t="s">
        <v>350</v>
      </c>
      <c r="G280" s="42" t="n">
        <v>1</v>
      </c>
      <c r="H280" s="27" t="n">
        <v>2</v>
      </c>
      <c r="I280" s="22" t="s">
        <v>962</v>
      </c>
      <c r="J280" s="43" t="n">
        <v>44820</v>
      </c>
      <c r="K280" s="29" t="n">
        <v>44750</v>
      </c>
      <c r="L280" s="29" t="n">
        <v>44750</v>
      </c>
      <c r="M280" s="30" t="s">
        <v>52</v>
      </c>
      <c r="N280" s="31" t="s">
        <v>596</v>
      </c>
      <c r="O280" s="27" t="s">
        <v>354</v>
      </c>
    </row>
    <row r="281" customFormat="false" ht="50" hidden="false" customHeight="true" outlineLevel="0" collapsed="false">
      <c r="A281" s="21" t="s">
        <v>963</v>
      </c>
      <c r="B281" s="22" t="n">
        <v>9</v>
      </c>
      <c r="C281" s="23" t="s">
        <v>964</v>
      </c>
      <c r="F281" s="25" t="s">
        <v>371</v>
      </c>
      <c r="G281" s="42" t="n">
        <v>4</v>
      </c>
      <c r="H281" s="27" t="n">
        <v>3</v>
      </c>
      <c r="I281" s="52" t="s">
        <v>416</v>
      </c>
      <c r="J281" s="43" t="n">
        <v>44820</v>
      </c>
      <c r="K281" s="29" t="n">
        <v>44785</v>
      </c>
      <c r="L281" s="29" t="n">
        <v>44785</v>
      </c>
      <c r="M281" s="30" t="s">
        <v>52</v>
      </c>
      <c r="N281" s="31" t="s">
        <v>596</v>
      </c>
      <c r="O281" s="27" t="s">
        <v>345</v>
      </c>
    </row>
    <row r="282" customFormat="false" ht="50" hidden="false" customHeight="true" outlineLevel="0" collapsed="false">
      <c r="A282" s="21" t="s">
        <v>965</v>
      </c>
      <c r="B282" s="22" t="n">
        <v>9</v>
      </c>
      <c r="C282" s="23" t="s">
        <v>966</v>
      </c>
      <c r="D282" s="41" t="n">
        <v>1743</v>
      </c>
      <c r="E282" s="41" t="n">
        <v>1974</v>
      </c>
      <c r="F282" s="25" t="s">
        <v>350</v>
      </c>
      <c r="G282" s="42" t="n">
        <v>3</v>
      </c>
      <c r="H282" s="27" t="n">
        <v>3</v>
      </c>
      <c r="I282" s="52" t="s">
        <v>416</v>
      </c>
      <c r="J282" s="43" t="n">
        <v>44820</v>
      </c>
      <c r="K282" s="29" t="n">
        <v>44785</v>
      </c>
      <c r="L282" s="29" t="n">
        <v>44785</v>
      </c>
      <c r="M282" s="30" t="s">
        <v>52</v>
      </c>
      <c r="O282" s="27" t="s">
        <v>345</v>
      </c>
    </row>
    <row r="283" customFormat="false" ht="50" hidden="false" customHeight="true" outlineLevel="0" collapsed="false">
      <c r="A283" s="21" t="s">
        <v>967</v>
      </c>
      <c r="B283" s="22" t="n">
        <v>9</v>
      </c>
      <c r="C283" s="23" t="s">
        <v>968</v>
      </c>
      <c r="D283" s="24" t="n">
        <v>1928</v>
      </c>
      <c r="E283" s="24" t="s">
        <v>969</v>
      </c>
      <c r="F283" s="25" t="s">
        <v>350</v>
      </c>
      <c r="G283" s="42" t="n">
        <v>1</v>
      </c>
      <c r="H283" s="27" t="n">
        <v>2</v>
      </c>
      <c r="I283" s="22" t="s">
        <v>970</v>
      </c>
      <c r="J283" s="43" t="n">
        <v>44820</v>
      </c>
      <c r="K283" s="29" t="n">
        <v>44791</v>
      </c>
      <c r="L283" s="29" t="n">
        <v>44791</v>
      </c>
      <c r="M283" s="30" t="s">
        <v>52</v>
      </c>
      <c r="O283" s="27" t="s">
        <v>345</v>
      </c>
    </row>
    <row r="284" customFormat="false" ht="50" hidden="false" customHeight="true" outlineLevel="0" collapsed="false">
      <c r="A284" s="21" t="s">
        <v>971</v>
      </c>
      <c r="B284" s="22" t="n">
        <v>9</v>
      </c>
      <c r="C284" s="23" t="s">
        <v>972</v>
      </c>
      <c r="F284" s="25" t="s">
        <v>343</v>
      </c>
      <c r="G284" s="42" t="n">
        <v>1</v>
      </c>
      <c r="H284" s="27" t="n">
        <v>1</v>
      </c>
      <c r="I284" s="22" t="s">
        <v>973</v>
      </c>
      <c r="J284" s="43" t="n">
        <v>44820</v>
      </c>
      <c r="K284" s="29" t="n">
        <v>44797</v>
      </c>
      <c r="L284" s="29" t="n">
        <v>44797</v>
      </c>
      <c r="M284" s="30" t="s">
        <v>52</v>
      </c>
      <c r="N284" s="31" t="s">
        <v>596</v>
      </c>
      <c r="O284" s="27" t="s">
        <v>354</v>
      </c>
    </row>
    <row r="285" customFormat="false" ht="50" hidden="false" customHeight="true" outlineLevel="0" collapsed="false">
      <c r="A285" s="21" t="s">
        <v>974</v>
      </c>
      <c r="B285" s="22" t="n">
        <v>9</v>
      </c>
      <c r="C285" s="23" t="s">
        <v>975</v>
      </c>
      <c r="F285" s="25" t="s">
        <v>393</v>
      </c>
      <c r="G285" s="42" t="n">
        <v>1</v>
      </c>
      <c r="H285" s="27" t="n">
        <v>2</v>
      </c>
      <c r="I285" s="22" t="s">
        <v>976</v>
      </c>
      <c r="J285" s="43" t="n">
        <v>44820</v>
      </c>
      <c r="K285" s="29" t="n">
        <v>44812</v>
      </c>
      <c r="L285" s="29" t="n">
        <v>44812</v>
      </c>
      <c r="M285" s="30" t="s">
        <v>52</v>
      </c>
      <c r="N285" s="31" t="s">
        <v>596</v>
      </c>
      <c r="O285" s="27" t="s">
        <v>345</v>
      </c>
    </row>
    <row r="286" customFormat="false" ht="50" hidden="false" customHeight="true" outlineLevel="0" collapsed="false">
      <c r="A286" s="21" t="s">
        <v>977</v>
      </c>
      <c r="B286" s="22" t="n">
        <v>9</v>
      </c>
      <c r="C286" s="23" t="s">
        <v>978</v>
      </c>
      <c r="F286" s="25" t="s">
        <v>363</v>
      </c>
      <c r="G286" s="44" t="n">
        <v>1</v>
      </c>
      <c r="H286" s="27" t="n">
        <v>3</v>
      </c>
      <c r="I286" s="22" t="s">
        <v>979</v>
      </c>
      <c r="K286" s="29" t="n">
        <v>44821</v>
      </c>
      <c r="L286" s="29" t="n">
        <v>44821</v>
      </c>
      <c r="M286" s="30" t="s">
        <v>52</v>
      </c>
      <c r="N286" s="31" t="s">
        <v>596</v>
      </c>
      <c r="O286" s="27" t="s">
        <v>345</v>
      </c>
    </row>
    <row r="287" customFormat="false" ht="50" hidden="false" customHeight="true" outlineLevel="0" collapsed="false">
      <c r="A287" s="21" t="s">
        <v>980</v>
      </c>
      <c r="B287" s="22" t="n">
        <v>9</v>
      </c>
      <c r="C287" s="23" t="s">
        <v>981</v>
      </c>
      <c r="F287" s="25" t="s">
        <v>350</v>
      </c>
      <c r="G287" s="44" t="n">
        <v>1</v>
      </c>
      <c r="H287" s="27" t="n">
        <v>1</v>
      </c>
      <c r="I287" s="22" t="s">
        <v>982</v>
      </c>
      <c r="K287" s="29" t="n">
        <v>44821</v>
      </c>
      <c r="L287" s="29" t="n">
        <v>44821</v>
      </c>
      <c r="M287" s="30" t="s">
        <v>52</v>
      </c>
      <c r="N287" s="31" t="s">
        <v>596</v>
      </c>
      <c r="O287" s="27" t="s">
        <v>345</v>
      </c>
    </row>
    <row r="288" customFormat="false" ht="50" hidden="false" customHeight="true" outlineLevel="0" collapsed="false">
      <c r="A288" s="21" t="s">
        <v>983</v>
      </c>
      <c r="B288" s="22" t="n">
        <v>9</v>
      </c>
      <c r="C288" s="23" t="s">
        <v>984</v>
      </c>
      <c r="F288" s="25" t="s">
        <v>365</v>
      </c>
      <c r="G288" s="44" t="n">
        <v>1</v>
      </c>
      <c r="H288" s="27" t="n">
        <v>1</v>
      </c>
      <c r="I288" s="22" t="s">
        <v>985</v>
      </c>
      <c r="K288" s="29" t="n">
        <v>44828</v>
      </c>
      <c r="L288" s="29" t="n">
        <v>44828</v>
      </c>
      <c r="M288" s="30" t="s">
        <v>52</v>
      </c>
      <c r="N288" s="31" t="s">
        <v>596</v>
      </c>
      <c r="O288" s="27" t="s">
        <v>345</v>
      </c>
    </row>
    <row r="289" customFormat="false" ht="50" hidden="false" customHeight="true" outlineLevel="0" collapsed="false">
      <c r="A289" s="21" t="s">
        <v>986</v>
      </c>
      <c r="B289" s="22" t="n">
        <v>9</v>
      </c>
      <c r="C289" s="23" t="s">
        <v>987</v>
      </c>
      <c r="F289" s="25" t="s">
        <v>365</v>
      </c>
      <c r="G289" s="26" t="n">
        <v>1</v>
      </c>
      <c r="H289" s="27" t="n">
        <v>2</v>
      </c>
      <c r="I289" s="22" t="s">
        <v>988</v>
      </c>
      <c r="K289" s="29" t="n">
        <v>44835</v>
      </c>
      <c r="L289" s="29" t="n">
        <v>44835</v>
      </c>
      <c r="M289" s="30" t="s">
        <v>52</v>
      </c>
      <c r="N289" s="31" t="s">
        <v>596</v>
      </c>
      <c r="O289" s="27" t="s">
        <v>345</v>
      </c>
    </row>
  </sheetData>
  <conditionalFormatting sqref="G120:G132 G1:G47 G49:G68 G70:G82 G84:G100 G134:G156">
    <cfRule type="cellIs" priority="2" operator="equal" aboveAverage="0" equalAverage="0" bottom="0" percent="0" rank="0" text="" dxfId="4">
      <formula>0</formula>
    </cfRule>
  </conditionalFormatting>
  <conditionalFormatting sqref="F1">
    <cfRule type="cellIs" priority="3" operator="equal" aboveAverage="0" equalAverage="0" bottom="0" percent="0" rank="0" text="" dxfId="5">
      <formula>0</formula>
    </cfRule>
  </conditionalFormatting>
  <printOptions headings="false" gridLines="false" gridLinesSet="true" horizontalCentered="false" verticalCentered="false"/>
  <pageMargins left="0.309722222222222" right="0.25" top="0.8" bottom="1.05" header="0.509722222222222" footer="0.3"/>
  <pageSetup paperSize="1" scale="100" fitToWidth="1" fitToHeight="0" pageOrder="downThenOver" orientation="landscape" blackAndWhite="false" draft="false" cellComments="none" horizontalDpi="300" verticalDpi="300" copies="1"/>
  <headerFooter differentFirst="false" differentOddEven="false">
    <oddHeader>&amp;C&amp;"Arial,Bold"&amp;14IC Finding Aid -     Reference Guide</oddHeader>
    <oddFooter>&amp;L&amp;12Printed &amp;D&amp;C&amp;12Revisions and additions by John Magoun
October 2021 - October 2022
ABBREVIATIONS: B./bb. - Box/boxes; F./ff. - Folder/.folders
Priority for needed work: 1: Good - 2: Little work - 3: Lot of work&amp;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70" activePane="bottomRight" state="frozen"/>
      <selection pane="topLeft" activeCell="A1" activeCellId="0" sqref="A1"/>
      <selection pane="topRight" activeCell="D1" activeCellId="0" sqref="D1"/>
      <selection pane="bottomLeft" activeCell="A170" activeCellId="0" sqref="A170"/>
      <selection pane="bottomRight" activeCell="F185" activeCellId="0" sqref="F185"/>
    </sheetView>
  </sheetViews>
  <sheetFormatPr defaultColWidth="8.82421875" defaultRowHeight="13" zeroHeight="false" outlineLevelRow="0" outlineLevelCol="0"/>
  <cols>
    <col collapsed="false" customWidth="true" hidden="false" outlineLevel="0" max="1" min="1" style="62" width="9.15"/>
    <col collapsed="false" customWidth="true" hidden="false" outlineLevel="0" max="2" min="2" style="0" width="37.49"/>
    <col collapsed="false" customWidth="true" hidden="false" outlineLevel="0" max="3" min="3" style="63" width="16.5"/>
    <col collapsed="false" customWidth="true" hidden="false" outlineLevel="0" max="4" min="4" style="64" width="9.82"/>
    <col collapsed="false" customWidth="true" hidden="false" outlineLevel="0" max="5" min="5" style="64" width="9.15"/>
  </cols>
  <sheetData>
    <row r="1" customFormat="false" ht="13" hidden="false" customHeight="false" outlineLevel="0" collapsed="false">
      <c r="A1" s="62" t="s">
        <v>989</v>
      </c>
      <c r="B1" s="0" t="s">
        <v>990</v>
      </c>
      <c r="C1" s="63" t="s">
        <v>991</v>
      </c>
      <c r="D1" s="64" t="s">
        <v>334</v>
      </c>
      <c r="E1" s="64" t="s">
        <v>335</v>
      </c>
    </row>
    <row r="2" customFormat="false" ht="13" hidden="false" customHeight="false" outlineLevel="0" collapsed="false">
      <c r="A2" s="62" t="s">
        <v>522</v>
      </c>
      <c r="B2" s="0" t="s">
        <v>992</v>
      </c>
      <c r="C2" s="63" t="s">
        <v>993</v>
      </c>
      <c r="D2" s="65" t="n">
        <v>1597</v>
      </c>
      <c r="E2" s="65" t="n">
        <v>1923</v>
      </c>
    </row>
    <row r="3" customFormat="false" ht="13" hidden="false" customHeight="false" outlineLevel="0" collapsed="false">
      <c r="A3" s="62" t="s">
        <v>143</v>
      </c>
      <c r="B3" s="0" t="s">
        <v>142</v>
      </c>
      <c r="C3" s="63" t="s">
        <v>994</v>
      </c>
      <c r="D3" s="65" t="n">
        <v>1597</v>
      </c>
      <c r="E3" s="65" t="n">
        <v>1998</v>
      </c>
    </row>
    <row r="4" customFormat="false" ht="13" hidden="false" customHeight="false" outlineLevel="0" collapsed="false">
      <c r="A4" s="62" t="s">
        <v>44</v>
      </c>
      <c r="B4" s="0" t="s">
        <v>43</v>
      </c>
      <c r="C4" s="63" t="s">
        <v>995</v>
      </c>
      <c r="D4" s="65" t="n">
        <v>1607</v>
      </c>
      <c r="E4" s="65" t="n">
        <v>2006</v>
      </c>
    </row>
    <row r="5" customFormat="false" ht="13" hidden="false" customHeight="false" outlineLevel="0" collapsed="false">
      <c r="A5" s="62" t="s">
        <v>859</v>
      </c>
      <c r="B5" s="0" t="s">
        <v>996</v>
      </c>
      <c r="C5" s="63" t="s">
        <v>997</v>
      </c>
      <c r="D5" s="65" t="n">
        <v>1635</v>
      </c>
      <c r="E5" s="65" t="n">
        <v>2005</v>
      </c>
    </row>
    <row r="6" customFormat="false" ht="13" hidden="false" customHeight="false" outlineLevel="0" collapsed="false">
      <c r="A6" s="62" t="s">
        <v>42</v>
      </c>
      <c r="B6" s="0" t="s">
        <v>998</v>
      </c>
      <c r="C6" s="63" t="s">
        <v>999</v>
      </c>
      <c r="D6" s="65" t="n">
        <v>1637</v>
      </c>
      <c r="E6" s="65" t="n">
        <v>1820</v>
      </c>
    </row>
    <row r="7" customFormat="false" ht="13" hidden="false" customHeight="false" outlineLevel="0" collapsed="false">
      <c r="A7" s="62" t="s">
        <v>78</v>
      </c>
      <c r="B7" s="0" t="s">
        <v>1000</v>
      </c>
      <c r="C7" s="63" t="s">
        <v>1001</v>
      </c>
      <c r="D7" s="65" t="n">
        <v>1637</v>
      </c>
      <c r="E7" s="65" t="n">
        <v>1995</v>
      </c>
    </row>
    <row r="8" customFormat="false" ht="13" hidden="false" customHeight="false" outlineLevel="0" collapsed="false">
      <c r="A8" s="62" t="s">
        <v>37</v>
      </c>
      <c r="B8" s="0" t="s">
        <v>1002</v>
      </c>
      <c r="C8" s="63" t="s">
        <v>1003</v>
      </c>
      <c r="D8" s="65" t="n">
        <v>1638</v>
      </c>
      <c r="E8" s="65" t="n">
        <v>2014</v>
      </c>
    </row>
    <row r="9" customFormat="false" ht="13" hidden="false" customHeight="false" outlineLevel="0" collapsed="false">
      <c r="A9" s="62" t="s">
        <v>259</v>
      </c>
      <c r="B9" s="0" t="s">
        <v>1004</v>
      </c>
      <c r="C9" s="63" t="s">
        <v>1005</v>
      </c>
      <c r="D9" s="65" t="n">
        <v>1639</v>
      </c>
      <c r="E9" s="65" t="n">
        <v>1930</v>
      </c>
    </row>
    <row r="10" customFormat="false" ht="13" hidden="false" customHeight="false" outlineLevel="0" collapsed="false">
      <c r="A10" s="62" t="s">
        <v>32</v>
      </c>
      <c r="B10" s="0" t="s">
        <v>31</v>
      </c>
      <c r="C10" s="63" t="s">
        <v>1006</v>
      </c>
      <c r="D10" s="65" t="n">
        <v>1640</v>
      </c>
      <c r="E10" s="65" t="n">
        <v>1976</v>
      </c>
    </row>
    <row r="11" customFormat="false" ht="13" hidden="false" customHeight="false" outlineLevel="0" collapsed="false">
      <c r="A11" s="62" t="s">
        <v>802</v>
      </c>
      <c r="B11" s="0" t="s">
        <v>1007</v>
      </c>
      <c r="C11" s="63" t="s">
        <v>1008</v>
      </c>
      <c r="D11" s="65" t="n">
        <v>1641</v>
      </c>
      <c r="E11" s="65" t="n">
        <v>1956</v>
      </c>
    </row>
    <row r="12" customFormat="false" ht="13" hidden="false" customHeight="false" outlineLevel="0" collapsed="false">
      <c r="A12" s="62" t="s">
        <v>715</v>
      </c>
      <c r="B12" s="0" t="s">
        <v>1009</v>
      </c>
      <c r="C12" s="63" t="s">
        <v>1010</v>
      </c>
      <c r="D12" s="65" t="n">
        <v>1641</v>
      </c>
      <c r="E12" s="65" t="n">
        <v>1986</v>
      </c>
    </row>
    <row r="13" customFormat="false" ht="13" hidden="false" customHeight="false" outlineLevel="0" collapsed="false">
      <c r="A13" s="62" t="s">
        <v>752</v>
      </c>
      <c r="B13" s="0" t="s">
        <v>753</v>
      </c>
      <c r="C13" s="63" t="s">
        <v>1011</v>
      </c>
      <c r="D13" s="65" t="n">
        <v>1641</v>
      </c>
      <c r="E13" s="65" t="n">
        <v>2001</v>
      </c>
    </row>
    <row r="14" customFormat="false" ht="13" hidden="false" customHeight="false" outlineLevel="0" collapsed="false">
      <c r="A14" s="62" t="s">
        <v>767</v>
      </c>
      <c r="B14" s="0" t="s">
        <v>1012</v>
      </c>
      <c r="C14" s="63" t="s">
        <v>1013</v>
      </c>
      <c r="D14" s="65" t="n">
        <v>1641</v>
      </c>
      <c r="E14" s="65" t="n">
        <v>2004</v>
      </c>
    </row>
    <row r="15" customFormat="false" ht="13" hidden="false" customHeight="false" outlineLevel="0" collapsed="false">
      <c r="A15" s="62" t="s">
        <v>39</v>
      </c>
      <c r="B15" s="0" t="s">
        <v>1014</v>
      </c>
      <c r="C15" s="63" t="s">
        <v>1015</v>
      </c>
      <c r="D15" s="65" t="n">
        <v>1643</v>
      </c>
      <c r="E15" s="65" t="n">
        <v>1949</v>
      </c>
    </row>
    <row r="16" customFormat="false" ht="13" hidden="false" customHeight="false" outlineLevel="0" collapsed="false">
      <c r="A16" s="62" t="s">
        <v>110</v>
      </c>
      <c r="B16" s="0" t="s">
        <v>1016</v>
      </c>
      <c r="C16" s="63" t="s">
        <v>1017</v>
      </c>
      <c r="D16" s="65" t="n">
        <v>1655</v>
      </c>
      <c r="E16" s="65" t="n">
        <v>1953</v>
      </c>
    </row>
    <row r="17" customFormat="false" ht="13" hidden="false" customHeight="false" outlineLevel="0" collapsed="false">
      <c r="A17" s="62" t="s">
        <v>147</v>
      </c>
      <c r="B17" s="0" t="s">
        <v>1018</v>
      </c>
      <c r="C17" s="63" t="s">
        <v>1019</v>
      </c>
      <c r="D17" s="65" t="n">
        <v>1690</v>
      </c>
      <c r="E17" s="65" t="n">
        <v>1956</v>
      </c>
    </row>
    <row r="18" customFormat="false" ht="13" hidden="false" customHeight="false" outlineLevel="0" collapsed="false">
      <c r="A18" s="62" t="s">
        <v>846</v>
      </c>
      <c r="B18" s="0" t="s">
        <v>1020</v>
      </c>
      <c r="C18" s="63" t="s">
        <v>1021</v>
      </c>
      <c r="D18" s="65" t="n">
        <v>1692</v>
      </c>
      <c r="E18" s="65" t="n">
        <v>1692</v>
      </c>
    </row>
    <row r="19" customFormat="false" ht="13" hidden="false" customHeight="false" outlineLevel="0" collapsed="false">
      <c r="A19" s="62" t="s">
        <v>35</v>
      </c>
      <c r="B19" s="0" t="s">
        <v>1022</v>
      </c>
      <c r="C19" s="63" t="s">
        <v>1023</v>
      </c>
      <c r="D19" s="65" t="n">
        <v>1705</v>
      </c>
      <c r="E19" s="65" t="n">
        <v>1997</v>
      </c>
    </row>
    <row r="20" customFormat="false" ht="13" hidden="false" customHeight="false" outlineLevel="0" collapsed="false">
      <c r="A20" s="62" t="s">
        <v>323</v>
      </c>
      <c r="B20" s="0" t="s">
        <v>322</v>
      </c>
      <c r="C20" s="63" t="s">
        <v>1024</v>
      </c>
      <c r="D20" s="65" t="n">
        <v>1711</v>
      </c>
      <c r="E20" s="65" t="n">
        <v>1954</v>
      </c>
    </row>
    <row r="21" customFormat="false" ht="13" hidden="false" customHeight="false" outlineLevel="0" collapsed="false">
      <c r="A21" s="62" t="s">
        <v>395</v>
      </c>
      <c r="B21" s="0" t="s">
        <v>1025</v>
      </c>
      <c r="C21" s="63" t="s">
        <v>1026</v>
      </c>
      <c r="D21" s="65" t="n">
        <v>1718</v>
      </c>
      <c r="E21" s="65" t="n">
        <v>1842</v>
      </c>
    </row>
    <row r="22" customFormat="false" ht="13" hidden="false" customHeight="false" outlineLevel="0" collapsed="false">
      <c r="A22" s="62" t="s">
        <v>811</v>
      </c>
      <c r="B22" s="0" t="s">
        <v>1027</v>
      </c>
      <c r="C22" s="63" t="s">
        <v>1028</v>
      </c>
      <c r="D22" s="65" t="n">
        <v>1722</v>
      </c>
      <c r="E22" s="65" t="n">
        <v>1812</v>
      </c>
    </row>
    <row r="23" customFormat="false" ht="13" hidden="false" customHeight="false" outlineLevel="0" collapsed="false">
      <c r="A23" s="62" t="s">
        <v>104</v>
      </c>
      <c r="B23" s="0" t="s">
        <v>1029</v>
      </c>
      <c r="C23" s="63" t="s">
        <v>1030</v>
      </c>
      <c r="D23" s="65" t="n">
        <v>1730</v>
      </c>
      <c r="E23" s="65" t="n">
        <v>1838</v>
      </c>
    </row>
    <row r="24" customFormat="false" ht="13" hidden="false" customHeight="false" outlineLevel="0" collapsed="false">
      <c r="A24" s="62" t="s">
        <v>758</v>
      </c>
      <c r="B24" s="0" t="s">
        <v>1031</v>
      </c>
      <c r="C24" s="63" t="s">
        <v>1032</v>
      </c>
      <c r="D24" s="65" t="n">
        <v>1731</v>
      </c>
      <c r="E24" s="65" t="n">
        <v>2010</v>
      </c>
    </row>
    <row r="25" customFormat="false" ht="13" hidden="false" customHeight="false" outlineLevel="0" collapsed="false">
      <c r="A25" s="62" t="s">
        <v>145</v>
      </c>
      <c r="B25" s="0" t="s">
        <v>1033</v>
      </c>
      <c r="C25" s="63" t="s">
        <v>1034</v>
      </c>
      <c r="D25" s="65" t="n">
        <v>1732</v>
      </c>
      <c r="E25" s="65" t="n">
        <v>1990</v>
      </c>
    </row>
    <row r="26" customFormat="false" ht="13" hidden="false" customHeight="false" outlineLevel="0" collapsed="false">
      <c r="A26" s="62" t="s">
        <v>965</v>
      </c>
      <c r="B26" s="0" t="s">
        <v>1035</v>
      </c>
      <c r="C26" s="63" t="s">
        <v>1036</v>
      </c>
      <c r="D26" s="65" t="n">
        <v>1743</v>
      </c>
      <c r="E26" s="65" t="n">
        <v>1974</v>
      </c>
    </row>
    <row r="27" customFormat="false" ht="13" hidden="false" customHeight="false" outlineLevel="0" collapsed="false">
      <c r="A27" s="62" t="s">
        <v>129</v>
      </c>
      <c r="B27" s="0" t="s">
        <v>1037</v>
      </c>
      <c r="C27" s="63" t="s">
        <v>1038</v>
      </c>
      <c r="D27" s="65" t="n">
        <v>1748</v>
      </c>
      <c r="E27" s="65" t="n">
        <v>1865</v>
      </c>
    </row>
    <row r="28" customFormat="false" ht="13" hidden="false" customHeight="false" outlineLevel="0" collapsed="false">
      <c r="A28" s="62" t="s">
        <v>228</v>
      </c>
      <c r="B28" s="0" t="s">
        <v>1039</v>
      </c>
      <c r="C28" s="63" t="s">
        <v>1040</v>
      </c>
      <c r="D28" s="65" t="n">
        <v>1749</v>
      </c>
      <c r="E28" s="65" t="n">
        <v>1938</v>
      </c>
    </row>
    <row r="29" customFormat="false" ht="13" hidden="false" customHeight="false" outlineLevel="0" collapsed="false">
      <c r="A29" s="62" t="s">
        <v>593</v>
      </c>
      <c r="B29" s="0" t="s">
        <v>1041</v>
      </c>
      <c r="C29" s="63" t="s">
        <v>1042</v>
      </c>
      <c r="D29" s="65" t="n">
        <v>1754</v>
      </c>
      <c r="E29" s="65" t="n">
        <v>1895</v>
      </c>
    </row>
    <row r="30" customFormat="false" ht="13" hidden="false" customHeight="false" outlineLevel="0" collapsed="false">
      <c r="A30" s="62" t="s">
        <v>910</v>
      </c>
      <c r="B30" s="0" t="s">
        <v>1043</v>
      </c>
      <c r="C30" s="63" t="s">
        <v>1044</v>
      </c>
      <c r="D30" s="65" t="n">
        <v>1758</v>
      </c>
      <c r="E30" s="65" t="n">
        <v>1837</v>
      </c>
    </row>
    <row r="31" customFormat="false" ht="13" hidden="false" customHeight="false" outlineLevel="0" collapsed="false">
      <c r="A31" s="62" t="s">
        <v>637</v>
      </c>
      <c r="B31" s="0" t="s">
        <v>1045</v>
      </c>
      <c r="C31" s="63" t="s">
        <v>1046</v>
      </c>
      <c r="D31" s="65" t="n">
        <v>1761</v>
      </c>
      <c r="E31" s="65" t="n">
        <v>1875</v>
      </c>
    </row>
    <row r="32" customFormat="false" ht="13" hidden="false" customHeight="false" outlineLevel="0" collapsed="false">
      <c r="A32" s="62" t="s">
        <v>890</v>
      </c>
      <c r="B32" s="0" t="s">
        <v>1047</v>
      </c>
      <c r="C32" s="63" t="s">
        <v>1048</v>
      </c>
      <c r="D32" s="65" t="n">
        <v>1773</v>
      </c>
      <c r="E32" s="65" t="n">
        <v>1822</v>
      </c>
    </row>
    <row r="33" customFormat="false" ht="13" hidden="false" customHeight="false" outlineLevel="0" collapsed="false">
      <c r="A33" s="62" t="s">
        <v>299</v>
      </c>
      <c r="B33" s="0" t="s">
        <v>1049</v>
      </c>
      <c r="C33" s="63" t="s">
        <v>1050</v>
      </c>
      <c r="D33" s="65" t="n">
        <v>1773</v>
      </c>
      <c r="E33" s="65" t="n">
        <v>1913</v>
      </c>
    </row>
    <row r="34" customFormat="false" ht="13" hidden="false" customHeight="false" outlineLevel="0" collapsed="false">
      <c r="A34" s="62" t="s">
        <v>62</v>
      </c>
      <c r="B34" s="0" t="s">
        <v>1051</v>
      </c>
      <c r="C34" s="63" t="s">
        <v>1052</v>
      </c>
      <c r="D34" s="65" t="n">
        <v>1775</v>
      </c>
      <c r="E34" s="65" t="n">
        <v>1777</v>
      </c>
    </row>
    <row r="35" customFormat="false" ht="13" hidden="false" customHeight="false" outlineLevel="0" collapsed="false">
      <c r="A35" s="62" t="s">
        <v>141</v>
      </c>
      <c r="B35" s="0" t="s">
        <v>1053</v>
      </c>
      <c r="C35" s="63" t="s">
        <v>1054</v>
      </c>
      <c r="D35" s="65" t="n">
        <v>1775</v>
      </c>
      <c r="E35" s="65" t="n">
        <v>1810</v>
      </c>
    </row>
    <row r="36" customFormat="false" ht="13" hidden="false" customHeight="false" outlineLevel="0" collapsed="false">
      <c r="A36" s="62" t="s">
        <v>709</v>
      </c>
      <c r="B36" s="0" t="s">
        <v>1055</v>
      </c>
      <c r="C36" s="63" t="s">
        <v>1056</v>
      </c>
      <c r="D36" s="65" t="n">
        <v>1776</v>
      </c>
      <c r="E36" s="65" t="n">
        <v>1820</v>
      </c>
    </row>
    <row r="37" customFormat="false" ht="13" hidden="false" customHeight="false" outlineLevel="0" collapsed="false">
      <c r="A37" s="62" t="s">
        <v>540</v>
      </c>
      <c r="B37" s="0" t="s">
        <v>1057</v>
      </c>
      <c r="C37" s="63" t="s">
        <v>1058</v>
      </c>
      <c r="D37" s="65" t="n">
        <v>1776</v>
      </c>
      <c r="E37" s="65" t="n">
        <v>1961</v>
      </c>
    </row>
    <row r="38" customFormat="false" ht="13" hidden="false" customHeight="false" outlineLevel="0" collapsed="false">
      <c r="A38" s="62" t="s">
        <v>808</v>
      </c>
      <c r="B38" s="0" t="s">
        <v>1059</v>
      </c>
      <c r="C38" s="63" t="s">
        <v>1060</v>
      </c>
      <c r="D38" s="65" t="n">
        <v>1777</v>
      </c>
      <c r="E38" s="65" t="n">
        <v>1780</v>
      </c>
    </row>
    <row r="39" customFormat="false" ht="13" hidden="false" customHeight="false" outlineLevel="0" collapsed="false">
      <c r="A39" s="62" t="s">
        <v>898</v>
      </c>
      <c r="B39" s="0" t="s">
        <v>899</v>
      </c>
      <c r="C39" s="63" t="s">
        <v>1061</v>
      </c>
      <c r="D39" s="65" t="n">
        <v>1777</v>
      </c>
      <c r="E39" s="65" t="n">
        <v>1782</v>
      </c>
    </row>
    <row r="40" customFormat="false" ht="13" hidden="false" customHeight="false" outlineLevel="0" collapsed="false">
      <c r="A40" s="62" t="s">
        <v>703</v>
      </c>
      <c r="B40" s="0" t="s">
        <v>1062</v>
      </c>
      <c r="C40" s="63" t="s">
        <v>1063</v>
      </c>
      <c r="D40" s="65" t="n">
        <v>1777</v>
      </c>
      <c r="E40" s="65" t="n">
        <v>1905</v>
      </c>
    </row>
    <row r="41" customFormat="false" ht="13" hidden="false" customHeight="false" outlineLevel="0" collapsed="false">
      <c r="A41" s="62" t="s">
        <v>952</v>
      </c>
      <c r="B41" s="0" t="s">
        <v>1064</v>
      </c>
      <c r="C41" s="63" t="s">
        <v>1065</v>
      </c>
      <c r="D41" s="65" t="n">
        <v>1780</v>
      </c>
      <c r="E41" s="65" t="n">
        <v>1802</v>
      </c>
    </row>
    <row r="42" customFormat="false" ht="13" hidden="false" customHeight="false" outlineLevel="0" collapsed="false">
      <c r="A42" s="62" t="s">
        <v>925</v>
      </c>
      <c r="B42" s="0" t="s">
        <v>1066</v>
      </c>
      <c r="C42" s="63" t="s">
        <v>1067</v>
      </c>
      <c r="D42" s="65" t="n">
        <v>1781</v>
      </c>
      <c r="E42" s="65" t="n">
        <v>1781</v>
      </c>
    </row>
    <row r="43" customFormat="false" ht="13" hidden="false" customHeight="false" outlineLevel="0" collapsed="false">
      <c r="A43" s="62" t="s">
        <v>823</v>
      </c>
      <c r="B43" s="0" t="s">
        <v>1068</v>
      </c>
      <c r="C43" s="63" t="s">
        <v>1069</v>
      </c>
      <c r="D43" s="65" t="n">
        <v>1782</v>
      </c>
      <c r="E43" s="65" t="n">
        <v>1973</v>
      </c>
    </row>
    <row r="44" customFormat="false" ht="13" hidden="false" customHeight="false" outlineLevel="0" collapsed="false">
      <c r="A44" s="62" t="s">
        <v>159</v>
      </c>
      <c r="B44" s="0" t="s">
        <v>1070</v>
      </c>
      <c r="C44" s="63" t="s">
        <v>1071</v>
      </c>
      <c r="D44" s="65" t="n">
        <v>1795</v>
      </c>
      <c r="E44" s="65" t="n">
        <v>1898</v>
      </c>
    </row>
    <row r="45" customFormat="false" ht="13" hidden="false" customHeight="false" outlineLevel="0" collapsed="false">
      <c r="A45" s="62" t="s">
        <v>267</v>
      </c>
      <c r="B45" s="0" t="s">
        <v>266</v>
      </c>
      <c r="C45" s="63" t="s">
        <v>1072</v>
      </c>
      <c r="D45" s="65" t="n">
        <v>1796</v>
      </c>
      <c r="E45" s="65" t="n">
        <v>1839</v>
      </c>
    </row>
    <row r="46" customFormat="false" ht="13" hidden="false" customHeight="false" outlineLevel="0" collapsed="false">
      <c r="A46" s="62" t="s">
        <v>186</v>
      </c>
      <c r="B46" s="0" t="s">
        <v>1073</v>
      </c>
      <c r="C46" s="63" t="s">
        <v>1074</v>
      </c>
      <c r="D46" s="65" t="n">
        <v>1796</v>
      </c>
      <c r="E46" s="65" t="n">
        <v>1920</v>
      </c>
    </row>
    <row r="47" customFormat="false" ht="13" hidden="false" customHeight="false" outlineLevel="0" collapsed="false">
      <c r="A47" s="62" t="s">
        <v>779</v>
      </c>
      <c r="B47" s="0" t="s">
        <v>1075</v>
      </c>
      <c r="C47" s="63" t="s">
        <v>1076</v>
      </c>
      <c r="D47" s="65" t="n">
        <v>1798</v>
      </c>
      <c r="E47" s="65" t="n">
        <v>1839</v>
      </c>
    </row>
    <row r="48" customFormat="false" ht="13" hidden="false" customHeight="false" outlineLevel="0" collapsed="false">
      <c r="A48" s="62" t="s">
        <v>317</v>
      </c>
      <c r="B48" s="0" t="s">
        <v>1077</v>
      </c>
      <c r="C48" s="63" t="s">
        <v>1078</v>
      </c>
      <c r="D48" s="65" t="n">
        <v>1800</v>
      </c>
      <c r="E48" s="65" t="n">
        <v>1899</v>
      </c>
    </row>
    <row r="49" customFormat="false" ht="13" hidden="false" customHeight="false" outlineLevel="0" collapsed="false">
      <c r="A49" s="62" t="s">
        <v>788</v>
      </c>
      <c r="B49" s="0" t="s">
        <v>1079</v>
      </c>
      <c r="C49" s="63" t="s">
        <v>1080</v>
      </c>
      <c r="D49" s="65" t="n">
        <v>1800</v>
      </c>
      <c r="E49" s="65" t="n">
        <v>1971</v>
      </c>
    </row>
    <row r="50" customFormat="false" ht="13" hidden="false" customHeight="false" outlineLevel="0" collapsed="false">
      <c r="A50" s="62" t="s">
        <v>646</v>
      </c>
      <c r="B50" s="0" t="s">
        <v>1081</v>
      </c>
      <c r="C50" s="63" t="s">
        <v>1082</v>
      </c>
      <c r="D50" s="65" t="n">
        <v>1802</v>
      </c>
      <c r="E50" s="65" t="n">
        <v>1955</v>
      </c>
    </row>
    <row r="51" customFormat="false" ht="13" hidden="false" customHeight="false" outlineLevel="0" collapsed="false">
      <c r="A51" s="62" t="s">
        <v>244</v>
      </c>
      <c r="B51" s="0" t="s">
        <v>1083</v>
      </c>
      <c r="C51" s="63" t="s">
        <v>1084</v>
      </c>
      <c r="D51" s="65" t="n">
        <v>1809</v>
      </c>
      <c r="E51" s="65" t="n">
        <v>1889</v>
      </c>
    </row>
    <row r="52" customFormat="false" ht="13" hidden="false" customHeight="false" outlineLevel="0" collapsed="false">
      <c r="A52" s="62" t="s">
        <v>937</v>
      </c>
      <c r="B52" s="0" t="s">
        <v>1085</v>
      </c>
      <c r="C52" s="63" t="s">
        <v>1086</v>
      </c>
      <c r="D52" s="65" t="n">
        <v>1814</v>
      </c>
      <c r="E52" s="65" t="n">
        <v>1836</v>
      </c>
    </row>
    <row r="53" customFormat="false" ht="13" hidden="false" customHeight="false" outlineLevel="0" collapsed="false">
      <c r="A53" s="62" t="s">
        <v>90</v>
      </c>
      <c r="B53" s="0" t="s">
        <v>1087</v>
      </c>
      <c r="C53" s="63" t="s">
        <v>1088</v>
      </c>
      <c r="D53" s="65" t="n">
        <v>1815</v>
      </c>
      <c r="E53" s="65" t="n">
        <v>2010</v>
      </c>
    </row>
    <row r="54" customFormat="false" ht="13" hidden="false" customHeight="false" outlineLevel="0" collapsed="false">
      <c r="A54" s="62" t="s">
        <v>242</v>
      </c>
      <c r="B54" s="0" t="s">
        <v>1089</v>
      </c>
      <c r="C54" s="63" t="s">
        <v>1090</v>
      </c>
      <c r="D54" s="65" t="n">
        <v>1816</v>
      </c>
      <c r="E54" s="65" t="n">
        <v>1816</v>
      </c>
    </row>
    <row r="55" customFormat="false" ht="13" hidden="false" customHeight="false" outlineLevel="0" collapsed="false">
      <c r="A55" s="62" t="s">
        <v>125</v>
      </c>
      <c r="B55" s="0" t="s">
        <v>1091</v>
      </c>
      <c r="C55" s="63" t="s">
        <v>1092</v>
      </c>
      <c r="D55" s="65" t="n">
        <v>1827</v>
      </c>
      <c r="E55" s="65" t="n">
        <v>1850</v>
      </c>
    </row>
    <row r="56" customFormat="false" ht="13" hidden="false" customHeight="false" outlineLevel="0" collapsed="false">
      <c r="A56" s="62" t="s">
        <v>68</v>
      </c>
      <c r="B56" s="0" t="s">
        <v>1093</v>
      </c>
      <c r="C56" s="63" t="s">
        <v>1094</v>
      </c>
      <c r="D56" s="65" t="n">
        <v>1827</v>
      </c>
      <c r="E56" s="65" t="n">
        <v>1964</v>
      </c>
    </row>
    <row r="57" customFormat="false" ht="13" hidden="false" customHeight="false" outlineLevel="0" collapsed="false">
      <c r="A57" s="62" t="s">
        <v>320</v>
      </c>
      <c r="B57" s="0" t="s">
        <v>1095</v>
      </c>
      <c r="C57" s="63" t="s">
        <v>1096</v>
      </c>
      <c r="D57" s="65" t="n">
        <v>1829</v>
      </c>
      <c r="E57" s="65" t="n">
        <v>1953</v>
      </c>
    </row>
    <row r="58" customFormat="false" ht="13" hidden="false" customHeight="false" outlineLevel="0" collapsed="false">
      <c r="A58" s="62" t="s">
        <v>928</v>
      </c>
      <c r="B58" s="0" t="s">
        <v>1097</v>
      </c>
      <c r="C58" s="63" t="s">
        <v>1098</v>
      </c>
      <c r="D58" s="65" t="n">
        <v>1832</v>
      </c>
      <c r="E58" s="65" t="n">
        <v>1860</v>
      </c>
    </row>
    <row r="59" customFormat="false" ht="13" hidden="false" customHeight="false" outlineLevel="0" collapsed="false">
      <c r="A59" s="62" t="s">
        <v>25</v>
      </c>
      <c r="B59" s="0" t="s">
        <v>1099</v>
      </c>
      <c r="C59" s="63" t="s">
        <v>1100</v>
      </c>
      <c r="D59" s="65" t="n">
        <v>1833</v>
      </c>
      <c r="E59" s="65" t="n">
        <v>1986</v>
      </c>
    </row>
    <row r="60" customFormat="false" ht="13" hidden="false" customHeight="false" outlineLevel="0" collapsed="false">
      <c r="A60" s="62" t="s">
        <v>313</v>
      </c>
      <c r="B60" s="0" t="s">
        <v>81</v>
      </c>
      <c r="C60" s="63" t="s">
        <v>1101</v>
      </c>
      <c r="D60" s="65" t="n">
        <v>1835</v>
      </c>
      <c r="E60" s="65" t="n">
        <v>1889</v>
      </c>
    </row>
    <row r="61" customFormat="false" ht="13" hidden="false" customHeight="false" outlineLevel="0" collapsed="false">
      <c r="A61" s="62" t="s">
        <v>74</v>
      </c>
      <c r="B61" s="0" t="s">
        <v>1102</v>
      </c>
      <c r="C61" s="63" t="s">
        <v>1103</v>
      </c>
      <c r="D61" s="65" t="n">
        <v>1836</v>
      </c>
      <c r="E61" s="65" t="n">
        <v>2001</v>
      </c>
    </row>
    <row r="62" customFormat="false" ht="13" hidden="false" customHeight="false" outlineLevel="0" collapsed="false">
      <c r="A62" s="62" t="s">
        <v>121</v>
      </c>
      <c r="B62" s="0" t="s">
        <v>120</v>
      </c>
      <c r="C62" s="63" t="s">
        <v>1104</v>
      </c>
      <c r="D62" s="65" t="n">
        <v>1838</v>
      </c>
      <c r="E62" s="65" t="n">
        <v>1908</v>
      </c>
    </row>
    <row r="63" customFormat="false" ht="13" hidden="false" customHeight="false" outlineLevel="0" collapsed="false">
      <c r="A63" s="62" t="s">
        <v>837</v>
      </c>
      <c r="B63" s="0" t="s">
        <v>1105</v>
      </c>
      <c r="C63" s="63" t="s">
        <v>1106</v>
      </c>
      <c r="D63" s="65" t="n">
        <v>1840</v>
      </c>
      <c r="E63" s="65" t="n">
        <v>1984</v>
      </c>
    </row>
    <row r="64" customFormat="false" ht="13" hidden="false" customHeight="false" outlineLevel="0" collapsed="false">
      <c r="A64" s="62" t="s">
        <v>172</v>
      </c>
      <c r="B64" s="0" t="s">
        <v>171</v>
      </c>
      <c r="C64" s="63" t="s">
        <v>1107</v>
      </c>
      <c r="D64" s="65" t="n">
        <v>1842</v>
      </c>
      <c r="E64" s="65" t="n">
        <v>1845</v>
      </c>
    </row>
    <row r="65" customFormat="false" ht="13" hidden="false" customHeight="false" outlineLevel="0" collapsed="false">
      <c r="A65" s="62" t="s">
        <v>54</v>
      </c>
      <c r="B65" s="0" t="s">
        <v>1108</v>
      </c>
      <c r="C65" s="63" t="s">
        <v>1109</v>
      </c>
      <c r="D65" s="65" t="n">
        <v>1842</v>
      </c>
      <c r="E65" s="65" t="n">
        <v>1879</v>
      </c>
    </row>
    <row r="66" customFormat="false" ht="13" hidden="false" customHeight="false" outlineLevel="0" collapsed="false">
      <c r="A66" s="62" t="s">
        <v>840</v>
      </c>
      <c r="B66" s="0" t="s">
        <v>1110</v>
      </c>
      <c r="C66" s="63" t="s">
        <v>1111</v>
      </c>
      <c r="D66" s="65" t="n">
        <v>1842</v>
      </c>
      <c r="E66" s="65" t="n">
        <v>1980</v>
      </c>
    </row>
    <row r="67" customFormat="false" ht="13" hidden="false" customHeight="false" outlineLevel="0" collapsed="false">
      <c r="A67" s="62" t="s">
        <v>949</v>
      </c>
      <c r="B67" s="0" t="s">
        <v>1112</v>
      </c>
      <c r="C67" s="63" t="s">
        <v>1113</v>
      </c>
      <c r="D67" s="65" t="n">
        <v>1847</v>
      </c>
      <c r="E67" s="65" t="n">
        <v>1931</v>
      </c>
    </row>
    <row r="68" customFormat="false" ht="13" hidden="false" customHeight="false" outlineLevel="0" collapsed="false">
      <c r="A68" s="62" t="s">
        <v>119</v>
      </c>
      <c r="B68" s="0" t="s">
        <v>118</v>
      </c>
      <c r="C68" s="63" t="s">
        <v>1114</v>
      </c>
      <c r="D68" s="65" t="n">
        <v>1850</v>
      </c>
      <c r="E68" s="65" t="n">
        <v>1956</v>
      </c>
    </row>
    <row r="69" customFormat="false" ht="13" hidden="false" customHeight="false" outlineLevel="0" collapsed="false">
      <c r="A69" s="62" t="s">
        <v>311</v>
      </c>
      <c r="B69" s="0" t="s">
        <v>1115</v>
      </c>
      <c r="C69" s="63" t="s">
        <v>1116</v>
      </c>
      <c r="D69" s="65" t="n">
        <v>1851</v>
      </c>
      <c r="E69" s="65" t="n">
        <v>1925</v>
      </c>
    </row>
    <row r="70" customFormat="false" ht="13" hidden="false" customHeight="false" outlineLevel="0" collapsed="false">
      <c r="A70" s="62" t="s">
        <v>940</v>
      </c>
      <c r="B70" s="0" t="s">
        <v>1117</v>
      </c>
      <c r="C70" s="63" t="s">
        <v>1118</v>
      </c>
      <c r="D70" s="65" t="n">
        <v>1852</v>
      </c>
      <c r="E70" s="65" t="n">
        <v>1861</v>
      </c>
    </row>
    <row r="71" customFormat="false" ht="13" hidden="false" customHeight="false" outlineLevel="0" collapsed="false">
      <c r="A71" s="62" t="s">
        <v>100</v>
      </c>
      <c r="B71" s="0" t="s">
        <v>1119</v>
      </c>
      <c r="C71" s="63" t="s">
        <v>1120</v>
      </c>
      <c r="D71" s="65" t="n">
        <v>1852</v>
      </c>
      <c r="E71" s="65" t="n">
        <v>1923</v>
      </c>
    </row>
    <row r="72" customFormat="false" ht="13" hidden="false" customHeight="false" outlineLevel="0" collapsed="false">
      <c r="A72" s="62" t="s">
        <v>739</v>
      </c>
      <c r="B72" s="0" t="s">
        <v>740</v>
      </c>
      <c r="C72" s="63" t="s">
        <v>1121</v>
      </c>
      <c r="D72" s="65" t="n">
        <v>1852</v>
      </c>
      <c r="E72" s="65" t="n">
        <v>1990</v>
      </c>
    </row>
    <row r="73" customFormat="false" ht="13" hidden="false" customHeight="false" outlineLevel="0" collapsed="false">
      <c r="A73" s="62" t="s">
        <v>706</v>
      </c>
      <c r="B73" s="0" t="s">
        <v>1122</v>
      </c>
      <c r="C73" s="63" t="s">
        <v>1123</v>
      </c>
      <c r="D73" s="65" t="n">
        <v>1852</v>
      </c>
      <c r="E73" s="65" t="n">
        <v>2003</v>
      </c>
    </row>
    <row r="74" customFormat="false" ht="13" hidden="false" customHeight="false" outlineLevel="0" collapsed="false">
      <c r="A74" s="62" t="s">
        <v>697</v>
      </c>
      <c r="B74" s="0" t="s">
        <v>1124</v>
      </c>
      <c r="C74" s="63" t="s">
        <v>1125</v>
      </c>
      <c r="D74" s="65" t="n">
        <v>1853</v>
      </c>
      <c r="E74" s="65" t="n">
        <v>1906</v>
      </c>
    </row>
    <row r="75" customFormat="false" ht="13" hidden="false" customHeight="false" outlineLevel="0" collapsed="false">
      <c r="A75" s="62" t="s">
        <v>127</v>
      </c>
      <c r="B75" s="0" t="s">
        <v>1126</v>
      </c>
      <c r="C75" s="63" t="s">
        <v>1127</v>
      </c>
      <c r="D75" s="65" t="n">
        <v>1853</v>
      </c>
      <c r="E75" s="65" t="n">
        <v>1979</v>
      </c>
    </row>
    <row r="76" customFormat="false" ht="13" hidden="false" customHeight="false" outlineLevel="0" collapsed="false">
      <c r="A76" s="62" t="s">
        <v>849</v>
      </c>
      <c r="B76" s="0" t="s">
        <v>1128</v>
      </c>
      <c r="C76" s="63" t="s">
        <v>1129</v>
      </c>
      <c r="D76" s="65" t="n">
        <v>1855</v>
      </c>
      <c r="E76" s="65" t="n">
        <v>1855</v>
      </c>
    </row>
    <row r="77" customFormat="false" ht="13" hidden="false" customHeight="false" outlineLevel="0" collapsed="false">
      <c r="A77" s="62" t="s">
        <v>679</v>
      </c>
      <c r="B77" s="0" t="s">
        <v>1130</v>
      </c>
      <c r="C77" s="63" t="s">
        <v>1131</v>
      </c>
      <c r="D77" s="65" t="n">
        <v>1855</v>
      </c>
      <c r="E77" s="65" t="n">
        <v>1970</v>
      </c>
    </row>
    <row r="78" customFormat="false" ht="13" hidden="false" customHeight="false" outlineLevel="0" collapsed="false">
      <c r="A78" s="62" t="s">
        <v>135</v>
      </c>
      <c r="B78" s="0" t="s">
        <v>1132</v>
      </c>
      <c r="C78" s="63" t="s">
        <v>1133</v>
      </c>
      <c r="D78" s="65" t="n">
        <v>1858</v>
      </c>
      <c r="E78" s="65" t="n">
        <v>1950</v>
      </c>
    </row>
    <row r="79" customFormat="false" ht="13" hidden="false" customHeight="false" outlineLevel="0" collapsed="false">
      <c r="A79" s="62" t="s">
        <v>862</v>
      </c>
      <c r="B79" s="0" t="s">
        <v>1134</v>
      </c>
      <c r="C79" s="63" t="s">
        <v>1135</v>
      </c>
      <c r="D79" s="65" t="n">
        <v>1859</v>
      </c>
      <c r="E79" s="65" t="n">
        <v>1982</v>
      </c>
    </row>
    <row r="80" customFormat="false" ht="13" hidden="false" customHeight="false" outlineLevel="0" collapsed="false">
      <c r="A80" s="62" t="s">
        <v>712</v>
      </c>
      <c r="B80" s="0" t="s">
        <v>1136</v>
      </c>
      <c r="C80" s="63" t="s">
        <v>1137</v>
      </c>
      <c r="D80" s="65" t="n">
        <v>1860</v>
      </c>
      <c r="E80" s="65" t="n">
        <v>1865</v>
      </c>
    </row>
    <row r="81" customFormat="false" ht="13" hidden="false" customHeight="false" outlineLevel="0" collapsed="false">
      <c r="A81" s="62" t="s">
        <v>96</v>
      </c>
      <c r="B81" s="0" t="s">
        <v>1138</v>
      </c>
      <c r="C81" s="63" t="s">
        <v>1139</v>
      </c>
      <c r="D81" s="65" t="n">
        <v>1861</v>
      </c>
      <c r="E81" s="65" t="n">
        <v>1865</v>
      </c>
    </row>
    <row r="82" customFormat="false" ht="13" hidden="false" customHeight="false" outlineLevel="0" collapsed="false">
      <c r="A82" s="62" t="s">
        <v>202</v>
      </c>
      <c r="B82" s="0" t="s">
        <v>1140</v>
      </c>
      <c r="C82" s="63" t="s">
        <v>1141</v>
      </c>
      <c r="D82" s="65" t="n">
        <v>1861</v>
      </c>
      <c r="E82" s="65" t="n">
        <v>1987</v>
      </c>
    </row>
    <row r="83" customFormat="false" ht="13" hidden="false" customHeight="false" outlineLevel="0" collapsed="false">
      <c r="A83" s="62" t="s">
        <v>309</v>
      </c>
      <c r="B83" s="0" t="s">
        <v>1142</v>
      </c>
      <c r="C83" s="63" t="s">
        <v>1143</v>
      </c>
      <c r="D83" s="65" t="n">
        <v>1862</v>
      </c>
      <c r="E83" s="65" t="n">
        <v>1889</v>
      </c>
    </row>
    <row r="84" customFormat="false" ht="13" hidden="false" customHeight="false" outlineLevel="0" collapsed="false">
      <c r="A84" s="62" t="s">
        <v>249</v>
      </c>
      <c r="B84" s="0" t="s">
        <v>1144</v>
      </c>
      <c r="C84" s="63" t="s">
        <v>1143</v>
      </c>
      <c r="D84" s="65" t="n">
        <v>1862</v>
      </c>
      <c r="E84" s="65" t="n">
        <v>1889</v>
      </c>
    </row>
    <row r="85" customFormat="false" ht="13" hidden="false" customHeight="false" outlineLevel="0" collapsed="false">
      <c r="A85" s="62" t="s">
        <v>137</v>
      </c>
      <c r="B85" s="0" t="s">
        <v>1145</v>
      </c>
      <c r="C85" s="63" t="s">
        <v>1146</v>
      </c>
      <c r="D85" s="65" t="n">
        <v>1863</v>
      </c>
      <c r="E85" s="65" t="n">
        <v>1863</v>
      </c>
    </row>
    <row r="86" customFormat="false" ht="13" hidden="false" customHeight="false" outlineLevel="0" collapsed="false">
      <c r="A86" s="62" t="s">
        <v>297</v>
      </c>
      <c r="B86" s="0" t="s">
        <v>1147</v>
      </c>
      <c r="C86" s="63" t="s">
        <v>1148</v>
      </c>
      <c r="D86" s="65" t="n">
        <v>1864</v>
      </c>
      <c r="E86" s="65" t="n">
        <v>1907</v>
      </c>
    </row>
    <row r="87" customFormat="false" ht="13" hidden="false" customHeight="false" outlineLevel="0" collapsed="false">
      <c r="A87" s="62" t="s">
        <v>82</v>
      </c>
      <c r="B87" s="0" t="s">
        <v>1149</v>
      </c>
      <c r="C87" s="63" t="s">
        <v>1150</v>
      </c>
      <c r="D87" s="65" t="n">
        <v>1866</v>
      </c>
      <c r="E87" s="65" t="n">
        <v>1885</v>
      </c>
    </row>
    <row r="88" customFormat="false" ht="13" hidden="false" customHeight="false" outlineLevel="0" collapsed="false">
      <c r="A88" s="62" t="s">
        <v>724</v>
      </c>
      <c r="B88" s="0" t="s">
        <v>1151</v>
      </c>
      <c r="C88" s="63" t="s">
        <v>1152</v>
      </c>
      <c r="D88" s="65" t="n">
        <v>1869</v>
      </c>
      <c r="E88" s="65" t="n">
        <v>1891</v>
      </c>
    </row>
    <row r="89" customFormat="false" ht="13" hidden="false" customHeight="false" outlineLevel="0" collapsed="false">
      <c r="A89" s="62" t="s">
        <v>742</v>
      </c>
      <c r="B89" s="0" t="s">
        <v>1153</v>
      </c>
      <c r="C89" s="63" t="s">
        <v>1154</v>
      </c>
      <c r="D89" s="65" t="n">
        <v>1870</v>
      </c>
      <c r="E89" s="65" t="n">
        <v>1964</v>
      </c>
    </row>
    <row r="90" customFormat="false" ht="13" hidden="false" customHeight="false" outlineLevel="0" collapsed="false">
      <c r="A90" s="62" t="s">
        <v>675</v>
      </c>
      <c r="B90" s="0" t="s">
        <v>1155</v>
      </c>
      <c r="C90" s="63" t="s">
        <v>1156</v>
      </c>
      <c r="D90" s="65" t="n">
        <v>1870</v>
      </c>
      <c r="E90" s="65" t="n">
        <v>1985</v>
      </c>
    </row>
    <row r="91" customFormat="false" ht="13" hidden="false" customHeight="false" outlineLevel="0" collapsed="false">
      <c r="A91" s="62" t="s">
        <v>895</v>
      </c>
      <c r="B91" s="0" t="s">
        <v>1157</v>
      </c>
      <c r="C91" s="63" t="s">
        <v>1158</v>
      </c>
      <c r="D91" s="65" t="n">
        <v>1871</v>
      </c>
      <c r="E91" s="65" t="n">
        <v>1989</v>
      </c>
    </row>
    <row r="92" customFormat="false" ht="13" hidden="false" customHeight="false" outlineLevel="0" collapsed="false">
      <c r="A92" s="62" t="s">
        <v>303</v>
      </c>
      <c r="B92" s="0" t="s">
        <v>1159</v>
      </c>
      <c r="C92" s="63" t="s">
        <v>1160</v>
      </c>
      <c r="D92" s="65" t="n">
        <v>1876</v>
      </c>
      <c r="E92" s="65" t="n">
        <v>1884</v>
      </c>
    </row>
    <row r="93" customFormat="false" ht="13" hidden="false" customHeight="false" outlineLevel="0" collapsed="false">
      <c r="A93" s="62" t="s">
        <v>301</v>
      </c>
      <c r="B93" s="0" t="s">
        <v>1161</v>
      </c>
      <c r="C93" s="63" t="s">
        <v>1162</v>
      </c>
      <c r="D93" s="65" t="n">
        <v>1876</v>
      </c>
      <c r="E93" s="65" t="n">
        <v>1890</v>
      </c>
    </row>
    <row r="94" customFormat="false" ht="13" hidden="false" customHeight="false" outlineLevel="0" collapsed="false">
      <c r="A94" s="62" t="s">
        <v>178</v>
      </c>
      <c r="B94" s="0" t="s">
        <v>1163</v>
      </c>
      <c r="C94" s="63" t="s">
        <v>1164</v>
      </c>
      <c r="D94" s="65" t="n">
        <v>1880</v>
      </c>
      <c r="E94" s="65" t="n">
        <v>1931</v>
      </c>
    </row>
    <row r="95" customFormat="false" ht="13" hidden="false" customHeight="false" outlineLevel="0" collapsed="false">
      <c r="A95" s="62" t="s">
        <v>263</v>
      </c>
      <c r="B95" s="0" t="s">
        <v>1165</v>
      </c>
      <c r="C95" s="63" t="s">
        <v>1166</v>
      </c>
      <c r="D95" s="65" t="n">
        <v>1880</v>
      </c>
      <c r="E95" s="65" t="n">
        <v>1998</v>
      </c>
    </row>
    <row r="96" customFormat="false" ht="13" hidden="false" customHeight="false" outlineLevel="0" collapsed="false">
      <c r="A96" s="62" t="s">
        <v>631</v>
      </c>
      <c r="B96" s="0" t="s">
        <v>632</v>
      </c>
      <c r="C96" s="63" t="s">
        <v>1167</v>
      </c>
      <c r="D96" s="65" t="n">
        <v>1881</v>
      </c>
      <c r="E96" s="65" t="n">
        <v>1897</v>
      </c>
    </row>
    <row r="97" customFormat="false" ht="13" hidden="false" customHeight="false" outlineLevel="0" collapsed="false">
      <c r="A97" s="62" t="s">
        <v>621</v>
      </c>
      <c r="B97" s="0" t="s">
        <v>1168</v>
      </c>
      <c r="C97" s="63" t="s">
        <v>1169</v>
      </c>
      <c r="D97" s="65" t="n">
        <v>1885</v>
      </c>
      <c r="E97" s="65" t="n">
        <v>1955</v>
      </c>
    </row>
    <row r="98" customFormat="false" ht="13" hidden="false" customHeight="false" outlineLevel="0" collapsed="false">
      <c r="A98" s="62" t="s">
        <v>277</v>
      </c>
      <c r="B98" s="0" t="s">
        <v>1170</v>
      </c>
      <c r="C98" s="63" t="s">
        <v>1171</v>
      </c>
      <c r="D98" s="65" t="n">
        <v>1887</v>
      </c>
      <c r="E98" s="65" t="n">
        <v>1887</v>
      </c>
    </row>
    <row r="99" customFormat="false" ht="13" hidden="false" customHeight="false" outlineLevel="0" collapsed="false">
      <c r="A99" s="62" t="s">
        <v>745</v>
      </c>
      <c r="B99" s="0" t="s">
        <v>1172</v>
      </c>
      <c r="C99" s="63" t="s">
        <v>1173</v>
      </c>
      <c r="D99" s="65" t="n">
        <v>1888</v>
      </c>
      <c r="E99" s="65" t="n">
        <v>1950</v>
      </c>
    </row>
    <row r="100" customFormat="false" ht="13" hidden="false" customHeight="false" outlineLevel="0" collapsed="false">
      <c r="A100" s="62" t="s">
        <v>114</v>
      </c>
      <c r="B100" s="0" t="s">
        <v>1174</v>
      </c>
      <c r="C100" s="63" t="s">
        <v>1175</v>
      </c>
      <c r="D100" s="65" t="n">
        <v>1888</v>
      </c>
      <c r="E100" s="65" t="n">
        <v>1992</v>
      </c>
    </row>
    <row r="101" customFormat="false" ht="13" hidden="false" customHeight="false" outlineLevel="0" collapsed="false">
      <c r="A101" s="62" t="s">
        <v>913</v>
      </c>
      <c r="B101" s="0" t="s">
        <v>1176</v>
      </c>
      <c r="C101" s="63" t="s">
        <v>1177</v>
      </c>
      <c r="D101" s="65" t="n">
        <v>1890</v>
      </c>
      <c r="E101" s="65" t="n">
        <v>1960</v>
      </c>
    </row>
    <row r="102" customFormat="false" ht="13" hidden="false" customHeight="false" outlineLevel="0" collapsed="false">
      <c r="A102" s="62" t="s">
        <v>931</v>
      </c>
      <c r="B102" s="0" t="s">
        <v>1178</v>
      </c>
      <c r="C102" s="63" t="s">
        <v>1179</v>
      </c>
      <c r="D102" s="65" t="n">
        <v>1891</v>
      </c>
      <c r="E102" s="65" t="n">
        <v>1928</v>
      </c>
    </row>
    <row r="103" customFormat="false" ht="13" hidden="false" customHeight="false" outlineLevel="0" collapsed="false">
      <c r="A103" s="62" t="s">
        <v>669</v>
      </c>
      <c r="B103" s="0" t="s">
        <v>1180</v>
      </c>
      <c r="C103" s="63" t="s">
        <v>1181</v>
      </c>
      <c r="D103" s="65" t="n">
        <v>1891</v>
      </c>
      <c r="E103" s="65" t="n">
        <v>1952</v>
      </c>
    </row>
    <row r="104" customFormat="false" ht="13" hidden="false" customHeight="false" outlineLevel="0" collapsed="false">
      <c r="A104" s="62" t="s">
        <v>843</v>
      </c>
      <c r="B104" s="0" t="s">
        <v>1182</v>
      </c>
      <c r="C104" s="63" t="s">
        <v>1183</v>
      </c>
      <c r="D104" s="65" t="n">
        <v>1891</v>
      </c>
      <c r="E104" s="65" t="n">
        <v>1960</v>
      </c>
    </row>
    <row r="105" customFormat="false" ht="13" hidden="false" customHeight="false" outlineLevel="0" collapsed="false">
      <c r="A105" s="62" t="s">
        <v>123</v>
      </c>
      <c r="B105" s="0" t="s">
        <v>1184</v>
      </c>
      <c r="C105" s="63" t="s">
        <v>1185</v>
      </c>
      <c r="D105" s="65" t="n">
        <v>1891</v>
      </c>
      <c r="E105" s="65" t="n">
        <v>1964</v>
      </c>
    </row>
    <row r="106" customFormat="false" ht="13" hidden="false" customHeight="false" outlineLevel="0" collapsed="false">
      <c r="A106" s="62" t="s">
        <v>176</v>
      </c>
      <c r="B106" s="0" t="s">
        <v>1186</v>
      </c>
      <c r="C106" s="63" t="s">
        <v>1187</v>
      </c>
      <c r="D106" s="65" t="n">
        <v>1893</v>
      </c>
      <c r="E106" s="65" t="n">
        <v>1893</v>
      </c>
    </row>
    <row r="107" customFormat="false" ht="13" hidden="false" customHeight="false" outlineLevel="0" collapsed="false">
      <c r="A107" s="62" t="s">
        <v>112</v>
      </c>
      <c r="B107" s="0" t="s">
        <v>1188</v>
      </c>
      <c r="C107" s="63" t="s">
        <v>1189</v>
      </c>
      <c r="D107" s="65" t="n">
        <v>1893</v>
      </c>
      <c r="E107" s="65" t="n">
        <v>1927</v>
      </c>
    </row>
    <row r="108" customFormat="false" ht="13" hidden="false" customHeight="false" outlineLevel="0" collapsed="false">
      <c r="A108" s="62" t="s">
        <v>269</v>
      </c>
      <c r="B108" s="0" t="s">
        <v>1190</v>
      </c>
      <c r="C108" s="63" t="s">
        <v>1191</v>
      </c>
      <c r="D108" s="65" t="n">
        <v>1893</v>
      </c>
      <c r="E108" s="65" t="n">
        <v>1976</v>
      </c>
    </row>
    <row r="109" customFormat="false" ht="13" hidden="false" customHeight="false" outlineLevel="0" collapsed="false">
      <c r="A109" s="62" t="s">
        <v>234</v>
      </c>
      <c r="B109" s="0" t="s">
        <v>1192</v>
      </c>
      <c r="C109" s="63" t="s">
        <v>1191</v>
      </c>
      <c r="D109" s="65" t="n">
        <v>1893</v>
      </c>
      <c r="E109" s="65" t="n">
        <v>1976</v>
      </c>
    </row>
    <row r="110" customFormat="false" ht="13" hidden="false" customHeight="false" outlineLevel="0" collapsed="false">
      <c r="A110" s="62" t="s">
        <v>290</v>
      </c>
      <c r="B110" s="0" t="s">
        <v>1193</v>
      </c>
      <c r="C110" s="63" t="s">
        <v>1194</v>
      </c>
      <c r="D110" s="65" t="n">
        <v>1893</v>
      </c>
      <c r="E110" s="65" t="n">
        <v>1993</v>
      </c>
    </row>
    <row r="111" customFormat="false" ht="13" hidden="false" customHeight="false" outlineLevel="0" collapsed="false">
      <c r="A111" s="62" t="s">
        <v>163</v>
      </c>
      <c r="B111" s="0" t="s">
        <v>1195</v>
      </c>
      <c r="C111" s="63" t="s">
        <v>1196</v>
      </c>
      <c r="D111" s="65" t="n">
        <v>1894</v>
      </c>
      <c r="E111" s="65" t="n">
        <v>1944</v>
      </c>
    </row>
    <row r="112" customFormat="false" ht="13" hidden="false" customHeight="false" outlineLevel="0" collapsed="false">
      <c r="A112" s="62" t="s">
        <v>214</v>
      </c>
      <c r="B112" s="0" t="s">
        <v>1197</v>
      </c>
      <c r="C112" s="63" t="s">
        <v>1198</v>
      </c>
      <c r="D112" s="65" t="n">
        <v>1894</v>
      </c>
      <c r="E112" s="65" t="n">
        <v>2002</v>
      </c>
    </row>
    <row r="113" customFormat="false" ht="13" hidden="false" customHeight="false" outlineLevel="0" collapsed="false">
      <c r="A113" s="62" t="s">
        <v>230</v>
      </c>
      <c r="B113" s="0" t="s">
        <v>1199</v>
      </c>
      <c r="C113" s="63" t="s">
        <v>1200</v>
      </c>
      <c r="D113" s="65" t="n">
        <v>1894</v>
      </c>
      <c r="E113" s="65" t="n">
        <v>2008</v>
      </c>
    </row>
    <row r="114" customFormat="false" ht="13" hidden="false" customHeight="false" outlineLevel="0" collapsed="false">
      <c r="A114" s="62" t="s">
        <v>292</v>
      </c>
      <c r="B114" s="0" t="s">
        <v>1201</v>
      </c>
      <c r="C114" s="63" t="s">
        <v>1202</v>
      </c>
      <c r="D114" s="65" t="n">
        <v>1896</v>
      </c>
      <c r="E114" s="65" t="n">
        <v>1909</v>
      </c>
    </row>
    <row r="115" customFormat="false" ht="13" hidden="false" customHeight="false" outlineLevel="0" collapsed="false">
      <c r="A115" s="62" t="s">
        <v>196</v>
      </c>
      <c r="B115" s="0" t="s">
        <v>1203</v>
      </c>
      <c r="C115" s="63" t="s">
        <v>1204</v>
      </c>
      <c r="D115" s="65" t="n">
        <v>1896</v>
      </c>
      <c r="E115" s="65" t="n">
        <v>1936</v>
      </c>
    </row>
    <row r="116" customFormat="false" ht="13" hidden="false" customHeight="false" outlineLevel="0" collapsed="false">
      <c r="A116" s="62" t="s">
        <v>727</v>
      </c>
      <c r="B116" s="0" t="s">
        <v>1205</v>
      </c>
      <c r="C116" s="63" t="s">
        <v>1206</v>
      </c>
      <c r="D116" s="65" t="n">
        <v>1897</v>
      </c>
      <c r="E116" s="65" t="n">
        <v>1942</v>
      </c>
    </row>
    <row r="117" customFormat="false" ht="13" hidden="false" customHeight="false" outlineLevel="0" collapsed="false">
      <c r="A117" s="62" t="s">
        <v>190</v>
      </c>
      <c r="B117" s="0" t="s">
        <v>1207</v>
      </c>
      <c r="C117" s="63" t="s">
        <v>1208</v>
      </c>
      <c r="D117" s="65" t="n">
        <v>1897</v>
      </c>
      <c r="E117" s="65" t="n">
        <v>1993</v>
      </c>
    </row>
    <row r="118" customFormat="false" ht="13" hidden="false" customHeight="false" outlineLevel="0" collapsed="false">
      <c r="A118" s="62" t="s">
        <v>251</v>
      </c>
      <c r="B118" s="0" t="s">
        <v>1209</v>
      </c>
      <c r="C118" s="63" t="s">
        <v>1210</v>
      </c>
      <c r="D118" s="65" t="n">
        <v>1898</v>
      </c>
      <c r="E118" s="65" t="n">
        <v>1902</v>
      </c>
    </row>
    <row r="119" customFormat="false" ht="13" hidden="false" customHeight="false" outlineLevel="0" collapsed="false">
      <c r="A119" s="62" t="s">
        <v>691</v>
      </c>
      <c r="B119" s="0" t="s">
        <v>1211</v>
      </c>
      <c r="C119" s="63" t="s">
        <v>1212</v>
      </c>
      <c r="D119" s="65" t="n">
        <v>1898</v>
      </c>
      <c r="E119" s="65" t="n">
        <v>1952</v>
      </c>
    </row>
    <row r="120" customFormat="false" ht="13" hidden="false" customHeight="false" outlineLevel="0" collapsed="false">
      <c r="A120" s="62" t="s">
        <v>856</v>
      </c>
      <c r="B120" s="0" t="s">
        <v>1213</v>
      </c>
      <c r="C120" s="63" t="s">
        <v>1214</v>
      </c>
      <c r="D120" s="65" t="n">
        <v>1898</v>
      </c>
      <c r="E120" s="65" t="n">
        <v>2008</v>
      </c>
    </row>
    <row r="121" customFormat="false" ht="13" hidden="false" customHeight="false" outlineLevel="0" collapsed="false">
      <c r="A121" s="62" t="s">
        <v>1215</v>
      </c>
      <c r="B121" s="0" t="s">
        <v>1216</v>
      </c>
      <c r="C121" s="63" t="s">
        <v>1217</v>
      </c>
      <c r="D121" s="65" t="n">
        <v>1899</v>
      </c>
      <c r="E121" s="65" t="n">
        <v>1954</v>
      </c>
    </row>
    <row r="122" customFormat="false" ht="13" hidden="false" customHeight="false" outlineLevel="0" collapsed="false">
      <c r="A122" s="62" t="s">
        <v>279</v>
      </c>
      <c r="B122" s="0" t="s">
        <v>1218</v>
      </c>
      <c r="C122" s="63" t="s">
        <v>1219</v>
      </c>
      <c r="D122" s="65" t="n">
        <v>1900</v>
      </c>
      <c r="E122" s="65" t="n">
        <v>1998</v>
      </c>
    </row>
    <row r="123" customFormat="false" ht="13" hidden="false" customHeight="false" outlineLevel="0" collapsed="false">
      <c r="A123" s="62" t="s">
        <v>51</v>
      </c>
      <c r="B123" s="0" t="s">
        <v>50</v>
      </c>
      <c r="C123" s="63" t="s">
        <v>1220</v>
      </c>
      <c r="D123" s="65" t="n">
        <v>1903</v>
      </c>
      <c r="E123" s="65" t="n">
        <v>1973</v>
      </c>
    </row>
    <row r="124" customFormat="false" ht="13" hidden="false" customHeight="false" outlineLevel="0" collapsed="false">
      <c r="A124" s="62" t="s">
        <v>330</v>
      </c>
      <c r="B124" s="0" t="s">
        <v>1221</v>
      </c>
      <c r="C124" s="63" t="s">
        <v>1222</v>
      </c>
      <c r="D124" s="65" t="n">
        <v>1904</v>
      </c>
      <c r="E124" s="65" t="n">
        <v>1993</v>
      </c>
    </row>
    <row r="125" customFormat="false" ht="13" hidden="false" customHeight="false" outlineLevel="0" collapsed="false">
      <c r="A125" s="62" t="s">
        <v>892</v>
      </c>
      <c r="B125" s="0" t="s">
        <v>1223</v>
      </c>
      <c r="C125" s="63" t="s">
        <v>1224</v>
      </c>
      <c r="D125" s="65" t="n">
        <v>1905</v>
      </c>
      <c r="E125" s="65" t="n">
        <v>1979</v>
      </c>
    </row>
    <row r="126" customFormat="false" ht="13" hidden="false" customHeight="false" outlineLevel="0" collapsed="false">
      <c r="A126" s="62" t="s">
        <v>212</v>
      </c>
      <c r="B126" s="0" t="s">
        <v>1225</v>
      </c>
      <c r="C126" s="63" t="s">
        <v>1226</v>
      </c>
      <c r="D126" s="65" t="n">
        <v>1909</v>
      </c>
      <c r="E126" s="65" t="n">
        <v>1980</v>
      </c>
    </row>
    <row r="127" customFormat="false" ht="13" hidden="false" customHeight="false" outlineLevel="0" collapsed="false">
      <c r="A127" s="62" t="s">
        <v>764</v>
      </c>
      <c r="B127" s="0" t="s">
        <v>1227</v>
      </c>
      <c r="C127" s="63" t="s">
        <v>1228</v>
      </c>
      <c r="D127" s="65" t="n">
        <v>1909</v>
      </c>
      <c r="E127" s="65" t="n">
        <v>1993</v>
      </c>
    </row>
    <row r="128" customFormat="false" ht="13" hidden="false" customHeight="false" outlineLevel="0" collapsed="false">
      <c r="A128" s="62" t="s">
        <v>58</v>
      </c>
      <c r="B128" s="0" t="s">
        <v>1229</v>
      </c>
      <c r="C128" s="63" t="s">
        <v>1230</v>
      </c>
      <c r="D128" s="65" t="n">
        <v>1912</v>
      </c>
      <c r="E128" s="65" t="n">
        <v>1954</v>
      </c>
    </row>
    <row r="129" customFormat="false" ht="13" hidden="false" customHeight="false" outlineLevel="0" collapsed="false">
      <c r="A129" s="62" t="s">
        <v>640</v>
      </c>
      <c r="B129" s="0" t="s">
        <v>1231</v>
      </c>
      <c r="C129" s="63" t="s">
        <v>1232</v>
      </c>
      <c r="D129" s="65" t="n">
        <v>1912</v>
      </c>
      <c r="E129" s="65" t="n">
        <v>2005</v>
      </c>
    </row>
    <row r="130" customFormat="false" ht="13" hidden="false" customHeight="false" outlineLevel="0" collapsed="false">
      <c r="A130" s="62" t="s">
        <v>192</v>
      </c>
      <c r="B130" s="0" t="s">
        <v>1233</v>
      </c>
      <c r="C130" s="63" t="s">
        <v>1234</v>
      </c>
      <c r="D130" s="65" t="n">
        <v>1913</v>
      </c>
      <c r="E130" s="65" t="n">
        <v>1998</v>
      </c>
    </row>
    <row r="131" customFormat="false" ht="13" hidden="false" customHeight="false" outlineLevel="0" collapsed="false">
      <c r="A131" s="62" t="s">
        <v>17</v>
      </c>
      <c r="B131" s="0" t="s">
        <v>1235</v>
      </c>
      <c r="C131" s="63" t="s">
        <v>1236</v>
      </c>
      <c r="D131" s="65" t="n">
        <v>1913</v>
      </c>
      <c r="E131" s="65" t="n">
        <v>2002</v>
      </c>
    </row>
    <row r="132" customFormat="false" ht="13" hidden="false" customHeight="false" outlineLevel="0" collapsed="false">
      <c r="A132" s="62" t="s">
        <v>625</v>
      </c>
      <c r="B132" s="0" t="s">
        <v>1237</v>
      </c>
      <c r="C132" s="63" t="s">
        <v>1238</v>
      </c>
      <c r="D132" s="65" t="n">
        <v>1914</v>
      </c>
      <c r="E132" s="65" t="n">
        <v>1973</v>
      </c>
    </row>
    <row r="133" customFormat="false" ht="13" hidden="false" customHeight="false" outlineLevel="0" collapsed="false">
      <c r="A133" s="62" t="s">
        <v>666</v>
      </c>
      <c r="B133" s="0" t="s">
        <v>1239</v>
      </c>
      <c r="C133" s="63" t="s">
        <v>1240</v>
      </c>
      <c r="D133" s="65" t="n">
        <v>1917</v>
      </c>
      <c r="E133" s="65" t="n">
        <v>1967</v>
      </c>
    </row>
    <row r="134" customFormat="false" ht="13" hidden="false" customHeight="false" outlineLevel="0" collapsed="false">
      <c r="A134" s="62" t="s">
        <v>796</v>
      </c>
      <c r="B134" s="0" t="s">
        <v>1241</v>
      </c>
      <c r="C134" s="63" t="s">
        <v>1242</v>
      </c>
      <c r="D134" s="65" t="n">
        <v>1917</v>
      </c>
      <c r="E134" s="65" t="n">
        <v>1993</v>
      </c>
    </row>
    <row r="135" customFormat="false" ht="13" hidden="false" customHeight="false" outlineLevel="0" collapsed="false">
      <c r="A135" s="62" t="s">
        <v>663</v>
      </c>
      <c r="B135" s="0" t="s">
        <v>1243</v>
      </c>
      <c r="C135" s="63" t="s">
        <v>1244</v>
      </c>
      <c r="D135" s="65" t="n">
        <v>1918</v>
      </c>
      <c r="E135" s="65" t="n">
        <v>1981</v>
      </c>
    </row>
    <row r="136" customFormat="false" ht="13" hidden="false" customHeight="false" outlineLevel="0" collapsed="false">
      <c r="A136" s="62" t="s">
        <v>315</v>
      </c>
      <c r="B136" s="0" t="s">
        <v>1245</v>
      </c>
      <c r="C136" s="63" t="s">
        <v>1246</v>
      </c>
      <c r="D136" s="65" t="n">
        <v>1919</v>
      </c>
      <c r="E136" s="65" t="n">
        <v>1976</v>
      </c>
    </row>
    <row r="137" customFormat="false" ht="13" hidden="false" customHeight="false" outlineLevel="0" collapsed="false">
      <c r="A137" s="62" t="s">
        <v>1247</v>
      </c>
      <c r="B137" s="0" t="s">
        <v>1248</v>
      </c>
      <c r="C137" s="63" t="s">
        <v>1249</v>
      </c>
      <c r="D137" s="65" t="n">
        <v>1919</v>
      </c>
      <c r="E137" s="65" t="n">
        <v>1985</v>
      </c>
    </row>
    <row r="138" customFormat="false" ht="13" hidden="false" customHeight="false" outlineLevel="0" collapsed="false">
      <c r="A138" s="62" t="s">
        <v>216</v>
      </c>
      <c r="B138" s="0" t="s">
        <v>215</v>
      </c>
      <c r="C138" s="63" t="s">
        <v>1250</v>
      </c>
      <c r="D138" s="65" t="n">
        <v>1922</v>
      </c>
      <c r="E138" s="65" t="n">
        <v>1995</v>
      </c>
    </row>
    <row r="139" customFormat="false" ht="13" hidden="false" customHeight="false" outlineLevel="0" collapsed="false">
      <c r="A139" s="62" t="s">
        <v>919</v>
      </c>
      <c r="B139" s="0" t="s">
        <v>1251</v>
      </c>
      <c r="C139" s="63" t="s">
        <v>1252</v>
      </c>
      <c r="D139" s="65" t="n">
        <v>1922</v>
      </c>
      <c r="E139" s="65" t="n">
        <v>2003</v>
      </c>
    </row>
    <row r="140" customFormat="false" ht="13" hidden="false" customHeight="false" outlineLevel="0" collapsed="false">
      <c r="A140" s="62" t="s">
        <v>27</v>
      </c>
      <c r="B140" s="0" t="s">
        <v>1253</v>
      </c>
      <c r="C140" s="63" t="s">
        <v>1254</v>
      </c>
      <c r="D140" s="65" t="n">
        <v>1923</v>
      </c>
      <c r="E140" s="65" t="n">
        <v>2006</v>
      </c>
    </row>
    <row r="141" customFormat="false" ht="13" hidden="false" customHeight="false" outlineLevel="0" collapsed="false">
      <c r="A141" s="62" t="s">
        <v>56</v>
      </c>
      <c r="B141" s="0" t="s">
        <v>55</v>
      </c>
      <c r="C141" s="63" t="s">
        <v>1255</v>
      </c>
      <c r="D141" s="65" t="n">
        <v>1924</v>
      </c>
      <c r="E141" s="65" t="n">
        <v>1954</v>
      </c>
    </row>
    <row r="142" customFormat="false" ht="13" hidden="false" customHeight="false" outlineLevel="0" collapsed="false">
      <c r="A142" s="62" t="s">
        <v>232</v>
      </c>
      <c r="B142" s="0" t="s">
        <v>1256</v>
      </c>
      <c r="C142" s="63" t="s">
        <v>1257</v>
      </c>
      <c r="D142" s="65" t="n">
        <v>1924</v>
      </c>
      <c r="E142" s="65" t="n">
        <v>1984</v>
      </c>
    </row>
    <row r="143" customFormat="false" ht="13" hidden="false" customHeight="false" outlineLevel="0" collapsed="false">
      <c r="A143" s="62" t="s">
        <v>29</v>
      </c>
      <c r="B143" s="0" t="s">
        <v>1258</v>
      </c>
      <c r="C143" s="63" t="s">
        <v>1259</v>
      </c>
      <c r="D143" s="65" t="n">
        <v>1925</v>
      </c>
      <c r="E143" s="65" t="n">
        <v>1960</v>
      </c>
    </row>
    <row r="144" customFormat="false" ht="13" hidden="false" customHeight="false" outlineLevel="0" collapsed="false">
      <c r="A144" s="62" t="s">
        <v>70</v>
      </c>
      <c r="B144" s="0" t="s">
        <v>1260</v>
      </c>
      <c r="C144" s="63" t="s">
        <v>1261</v>
      </c>
      <c r="D144" s="65" t="n">
        <v>1925</v>
      </c>
      <c r="E144" s="65" t="n">
        <v>1990</v>
      </c>
    </row>
    <row r="145" customFormat="false" ht="13" hidden="false" customHeight="false" outlineLevel="0" collapsed="false">
      <c r="A145" s="62" t="s">
        <v>275</v>
      </c>
      <c r="B145" s="0" t="s">
        <v>1262</v>
      </c>
      <c r="C145" s="63" t="s">
        <v>1263</v>
      </c>
      <c r="D145" s="65" t="n">
        <v>1926</v>
      </c>
      <c r="E145" s="65" t="n">
        <v>1982</v>
      </c>
    </row>
    <row r="146" customFormat="false" ht="13" hidden="false" customHeight="false" outlineLevel="0" collapsed="false">
      <c r="A146" s="62" t="s">
        <v>649</v>
      </c>
      <c r="B146" s="0" t="s">
        <v>1264</v>
      </c>
      <c r="C146" s="63" t="s">
        <v>1265</v>
      </c>
      <c r="D146" s="65" t="n">
        <v>1926</v>
      </c>
      <c r="E146" s="65" t="n">
        <v>2001</v>
      </c>
    </row>
    <row r="147" customFormat="false" ht="13" hidden="false" customHeight="false" outlineLevel="0" collapsed="false">
      <c r="A147" s="62" t="s">
        <v>286</v>
      </c>
      <c r="B147" s="0" t="s">
        <v>1266</v>
      </c>
      <c r="C147" s="63" t="s">
        <v>1267</v>
      </c>
      <c r="D147" s="65" t="n">
        <v>1929</v>
      </c>
      <c r="E147" s="65" t="n">
        <v>1996</v>
      </c>
    </row>
    <row r="148" customFormat="false" ht="13" hidden="false" customHeight="false" outlineLevel="0" collapsed="false">
      <c r="A148" s="62" t="s">
        <v>657</v>
      </c>
      <c r="B148" s="0" t="s">
        <v>1268</v>
      </c>
      <c r="C148" s="63" t="s">
        <v>1269</v>
      </c>
      <c r="D148" s="65" t="n">
        <v>1930</v>
      </c>
      <c r="E148" s="65" t="n">
        <v>1952</v>
      </c>
    </row>
    <row r="149" customFormat="false" ht="13" hidden="false" customHeight="false" outlineLevel="0" collapsed="false">
      <c r="A149" s="62" t="s">
        <v>730</v>
      </c>
      <c r="B149" s="0" t="s">
        <v>1270</v>
      </c>
      <c r="C149" s="63" t="s">
        <v>1271</v>
      </c>
      <c r="D149" s="65" t="n">
        <v>1930</v>
      </c>
      <c r="E149" s="65" t="n">
        <v>2015</v>
      </c>
    </row>
    <row r="150" customFormat="false" ht="13" hidden="false" customHeight="false" outlineLevel="0" collapsed="false">
      <c r="A150" s="62" t="s">
        <v>922</v>
      </c>
      <c r="B150" s="0" t="s">
        <v>1272</v>
      </c>
      <c r="C150" s="63" t="s">
        <v>1273</v>
      </c>
      <c r="D150" s="65" t="n">
        <v>1930</v>
      </c>
      <c r="E150" s="65" t="n">
        <v>2017</v>
      </c>
    </row>
    <row r="151" customFormat="false" ht="13" hidden="false" customHeight="false" outlineLevel="0" collapsed="false">
      <c r="A151" s="62" t="s">
        <v>874</v>
      </c>
      <c r="B151" s="0" t="s">
        <v>1274</v>
      </c>
      <c r="C151" s="63" t="s">
        <v>1275</v>
      </c>
      <c r="D151" s="65" t="n">
        <v>1930</v>
      </c>
      <c r="E151" s="65" t="n">
        <v>2018</v>
      </c>
    </row>
    <row r="152" customFormat="false" ht="13" hidden="false" customHeight="false" outlineLevel="0" collapsed="false">
      <c r="A152" s="62" t="s">
        <v>700</v>
      </c>
      <c r="B152" s="0" t="s">
        <v>1276</v>
      </c>
      <c r="C152" s="63" t="s">
        <v>1277</v>
      </c>
      <c r="D152" s="65" t="n">
        <v>1931</v>
      </c>
      <c r="E152" s="65" t="n">
        <v>1955</v>
      </c>
    </row>
    <row r="153" customFormat="false" ht="13" hidden="false" customHeight="false" outlineLevel="0" collapsed="false">
      <c r="A153" s="62" t="s">
        <v>814</v>
      </c>
      <c r="B153" s="0" t="s">
        <v>1278</v>
      </c>
      <c r="C153" s="63" t="s">
        <v>1279</v>
      </c>
      <c r="D153" s="65" t="n">
        <v>1932</v>
      </c>
      <c r="E153" s="65" t="n">
        <v>1980</v>
      </c>
    </row>
    <row r="154" customFormat="false" ht="13" hidden="false" customHeight="false" outlineLevel="0" collapsed="false">
      <c r="A154" s="62" t="s">
        <v>307</v>
      </c>
      <c r="B154" s="0" t="s">
        <v>1280</v>
      </c>
      <c r="C154" s="63" t="s">
        <v>1281</v>
      </c>
      <c r="D154" s="65" t="n">
        <v>1933</v>
      </c>
      <c r="E154" s="65" t="n">
        <v>1966</v>
      </c>
    </row>
    <row r="155" customFormat="false" ht="13" hidden="false" customHeight="false" outlineLevel="0" collapsed="false">
      <c r="A155" s="62" t="s">
        <v>98</v>
      </c>
      <c r="B155" s="0" t="s">
        <v>97</v>
      </c>
      <c r="C155" s="63" t="s">
        <v>1282</v>
      </c>
      <c r="D155" s="65" t="n">
        <v>1934</v>
      </c>
      <c r="E155" s="65" t="n">
        <v>1984</v>
      </c>
    </row>
    <row r="156" customFormat="false" ht="13" hidden="false" customHeight="false" outlineLevel="0" collapsed="false">
      <c r="A156" s="62" t="s">
        <v>86</v>
      </c>
      <c r="B156" s="0" t="s">
        <v>1283</v>
      </c>
      <c r="C156" s="63" t="s">
        <v>1284</v>
      </c>
      <c r="D156" s="65" t="n">
        <v>1935</v>
      </c>
      <c r="E156" s="65" t="n">
        <v>1965</v>
      </c>
    </row>
    <row r="157" customFormat="false" ht="13" hidden="false" customHeight="false" outlineLevel="0" collapsed="false">
      <c r="A157" s="62" t="s">
        <v>208</v>
      </c>
      <c r="B157" s="0" t="s">
        <v>1285</v>
      </c>
      <c r="C157" s="63" t="s">
        <v>1286</v>
      </c>
      <c r="D157" s="65" t="n">
        <v>1935</v>
      </c>
      <c r="E157" s="65" t="n">
        <v>1990</v>
      </c>
    </row>
    <row r="158" customFormat="false" ht="13" hidden="false" customHeight="false" outlineLevel="0" collapsed="false">
      <c r="A158" s="62" t="s">
        <v>830</v>
      </c>
      <c r="B158" s="0" t="s">
        <v>1287</v>
      </c>
      <c r="C158" s="63" t="s">
        <v>1288</v>
      </c>
      <c r="D158" s="65" t="n">
        <v>1935</v>
      </c>
      <c r="E158" s="65" t="n">
        <v>2002</v>
      </c>
    </row>
    <row r="159" customFormat="false" ht="13" hidden="false" customHeight="false" outlineLevel="0" collapsed="false">
      <c r="A159" s="62" t="s">
        <v>12</v>
      </c>
      <c r="B159" s="0" t="s">
        <v>1289</v>
      </c>
      <c r="C159" s="63" t="s">
        <v>1290</v>
      </c>
      <c r="D159" s="65" t="n">
        <v>1936</v>
      </c>
      <c r="E159" s="65" t="n">
        <v>1997</v>
      </c>
    </row>
    <row r="160" customFormat="false" ht="13" hidden="false" customHeight="false" outlineLevel="0" collapsed="false">
      <c r="A160" s="62" t="s">
        <v>881</v>
      </c>
      <c r="B160" s="0" t="s">
        <v>1291</v>
      </c>
      <c r="C160" s="63" t="s">
        <v>1292</v>
      </c>
      <c r="D160" s="65" t="n">
        <v>1936</v>
      </c>
      <c r="E160" s="65" t="n">
        <v>2002</v>
      </c>
    </row>
    <row r="161" customFormat="false" ht="13" hidden="false" customHeight="false" outlineLevel="0" collapsed="false">
      <c r="A161" s="62" t="s">
        <v>188</v>
      </c>
      <c r="B161" s="0" t="s">
        <v>187</v>
      </c>
      <c r="C161" s="63" t="s">
        <v>1293</v>
      </c>
      <c r="D161" s="65" t="n">
        <v>1937</v>
      </c>
      <c r="E161" s="65" t="n">
        <v>1988</v>
      </c>
    </row>
    <row r="162" customFormat="false" ht="13" hidden="false" customHeight="false" outlineLevel="0" collapsed="false">
      <c r="A162" s="62" t="s">
        <v>238</v>
      </c>
      <c r="B162" s="0" t="s">
        <v>1294</v>
      </c>
      <c r="C162" s="63" t="s">
        <v>1295</v>
      </c>
      <c r="D162" s="65" t="n">
        <v>1939</v>
      </c>
      <c r="E162" s="65" t="n">
        <v>1967</v>
      </c>
    </row>
    <row r="163" customFormat="false" ht="13" hidden="false" customHeight="false" outlineLevel="0" collapsed="false">
      <c r="A163" s="62" t="s">
        <v>672</v>
      </c>
      <c r="B163" s="0" t="s">
        <v>1296</v>
      </c>
      <c r="C163" s="63" t="s">
        <v>1297</v>
      </c>
      <c r="D163" s="65" t="n">
        <v>1940</v>
      </c>
      <c r="E163" s="65" t="n">
        <v>980</v>
      </c>
    </row>
    <row r="164" customFormat="false" ht="13" hidden="false" customHeight="false" outlineLevel="0" collapsed="false">
      <c r="A164" s="62" t="s">
        <v>661</v>
      </c>
      <c r="B164" s="0" t="s">
        <v>1298</v>
      </c>
      <c r="C164" s="63" t="s">
        <v>1299</v>
      </c>
      <c r="D164" s="65" t="n">
        <v>1940</v>
      </c>
      <c r="E164" s="65" t="n">
        <v>1974</v>
      </c>
    </row>
    <row r="165" customFormat="false" ht="13" hidden="false" customHeight="false" outlineLevel="0" collapsed="false">
      <c r="A165" s="62" t="s">
        <v>512</v>
      </c>
      <c r="B165" s="0" t="s">
        <v>1300</v>
      </c>
      <c r="C165" s="63" t="s">
        <v>1301</v>
      </c>
      <c r="D165" s="65" t="n">
        <v>1941</v>
      </c>
      <c r="E165" s="65" t="n">
        <v>1994</v>
      </c>
    </row>
    <row r="166" customFormat="false" ht="13" hidden="false" customHeight="false" outlineLevel="0" collapsed="false">
      <c r="A166" s="62" t="s">
        <v>210</v>
      </c>
      <c r="B166" s="0" t="s">
        <v>1302</v>
      </c>
      <c r="C166" s="63" t="s">
        <v>1303</v>
      </c>
      <c r="D166" s="65" t="n">
        <v>1941</v>
      </c>
      <c r="E166" s="65" t="n">
        <v>1995</v>
      </c>
    </row>
    <row r="167" customFormat="false" ht="13" hidden="false" customHeight="false" outlineLevel="0" collapsed="false">
      <c r="A167" s="62" t="s">
        <v>265</v>
      </c>
      <c r="B167" s="0" t="s">
        <v>1304</v>
      </c>
      <c r="C167" s="63" t="s">
        <v>1305</v>
      </c>
      <c r="D167" s="65" t="n">
        <v>1941</v>
      </c>
      <c r="E167" s="65" t="n">
        <v>2007</v>
      </c>
    </row>
    <row r="168" customFormat="false" ht="13" hidden="false" customHeight="false" outlineLevel="0" collapsed="false">
      <c r="A168" s="62" t="s">
        <v>612</v>
      </c>
      <c r="B168" s="0" t="s">
        <v>1306</v>
      </c>
      <c r="C168" s="63" t="s">
        <v>1307</v>
      </c>
      <c r="D168" s="65" t="n">
        <v>1942</v>
      </c>
      <c r="E168" s="65" t="n">
        <v>1965</v>
      </c>
    </row>
    <row r="169" customFormat="false" ht="13" hidden="false" customHeight="false" outlineLevel="0" collapsed="false">
      <c r="A169" s="62" t="s">
        <v>222</v>
      </c>
      <c r="B169" s="0" t="s">
        <v>1308</v>
      </c>
      <c r="C169" s="63" t="s">
        <v>1309</v>
      </c>
      <c r="D169" s="65" t="n">
        <v>1944</v>
      </c>
      <c r="E169" s="65" t="n">
        <v>1987</v>
      </c>
    </row>
    <row r="170" customFormat="false" ht="13" hidden="false" customHeight="false" outlineLevel="0" collapsed="false">
      <c r="A170" s="62" t="s">
        <v>618</v>
      </c>
      <c r="B170" s="0" t="s">
        <v>1310</v>
      </c>
      <c r="C170" s="63" t="s">
        <v>1311</v>
      </c>
      <c r="D170" s="65" t="n">
        <v>1946</v>
      </c>
      <c r="E170" s="65" t="n">
        <v>1969</v>
      </c>
    </row>
    <row r="171" customFormat="false" ht="13" hidden="false" customHeight="false" outlineLevel="0" collapsed="false">
      <c r="A171" s="62" t="s">
        <v>327</v>
      </c>
      <c r="B171" s="0" t="s">
        <v>1312</v>
      </c>
      <c r="C171" s="63" t="s">
        <v>1313</v>
      </c>
      <c r="D171" s="65" t="n">
        <v>1947</v>
      </c>
      <c r="E171" s="65" t="n">
        <v>1984</v>
      </c>
    </row>
    <row r="172" customFormat="false" ht="13" hidden="false" customHeight="false" outlineLevel="0" collapsed="false">
      <c r="A172" s="62" t="s">
        <v>785</v>
      </c>
      <c r="B172" s="0" t="s">
        <v>1314</v>
      </c>
      <c r="C172" s="63" t="s">
        <v>1315</v>
      </c>
      <c r="D172" s="65" t="n">
        <v>1949</v>
      </c>
      <c r="E172" s="65" t="n">
        <v>1972</v>
      </c>
    </row>
    <row r="173" customFormat="false" ht="13" hidden="false" customHeight="false" outlineLevel="0" collapsed="false">
      <c r="A173" s="62" t="s">
        <v>218</v>
      </c>
      <c r="B173" s="0" t="s">
        <v>1316</v>
      </c>
      <c r="C173" s="63" t="s">
        <v>1317</v>
      </c>
      <c r="D173" s="65" t="n">
        <v>1951</v>
      </c>
      <c r="E173" s="65" t="n">
        <v>1956</v>
      </c>
    </row>
    <row r="174" customFormat="false" ht="13" hidden="false" customHeight="false" outlineLevel="0" collapsed="false">
      <c r="A174" s="62" t="s">
        <v>817</v>
      </c>
      <c r="B174" s="0" t="s">
        <v>1318</v>
      </c>
      <c r="C174" s="63" t="s">
        <v>1319</v>
      </c>
      <c r="D174" s="65" t="n">
        <v>1951</v>
      </c>
      <c r="E174" s="65" t="n">
        <v>1969</v>
      </c>
    </row>
    <row r="175" customFormat="false" ht="13" hidden="false" customHeight="false" outlineLevel="0" collapsed="false">
      <c r="A175" s="62" t="s">
        <v>295</v>
      </c>
      <c r="B175" s="0" t="s">
        <v>1320</v>
      </c>
      <c r="C175" s="63" t="s">
        <v>1321</v>
      </c>
      <c r="D175" s="65" t="n">
        <v>1951</v>
      </c>
      <c r="E175" s="65" t="n">
        <v>1990</v>
      </c>
    </row>
    <row r="176" customFormat="false" ht="13" hidden="false" customHeight="false" outlineLevel="0" collapsed="false">
      <c r="A176" s="62" t="s">
        <v>271</v>
      </c>
      <c r="B176" s="0" t="s">
        <v>1322</v>
      </c>
      <c r="C176" s="63" t="s">
        <v>1323</v>
      </c>
      <c r="D176" s="65" t="n">
        <v>1954</v>
      </c>
      <c r="E176" s="65" t="n">
        <v>1956</v>
      </c>
    </row>
    <row r="177" customFormat="false" ht="13" hidden="false" customHeight="false" outlineLevel="0" collapsed="false">
      <c r="A177" s="62" t="s">
        <v>628</v>
      </c>
      <c r="B177" s="0" t="s">
        <v>1324</v>
      </c>
      <c r="C177" s="63" t="s">
        <v>1325</v>
      </c>
      <c r="D177" s="65" t="n">
        <v>1955</v>
      </c>
      <c r="E177" s="65" t="n">
        <v>1981</v>
      </c>
    </row>
    <row r="178" customFormat="false" ht="13" hidden="false" customHeight="false" outlineLevel="0" collapsed="false">
      <c r="A178" s="62" t="s">
        <v>606</v>
      </c>
      <c r="B178" s="0" t="s">
        <v>1326</v>
      </c>
      <c r="C178" s="63" t="s">
        <v>1327</v>
      </c>
      <c r="D178" s="65" t="n">
        <v>1955</v>
      </c>
      <c r="E178" s="65" t="n">
        <v>2000</v>
      </c>
    </row>
    <row r="179" customFormat="false" ht="13" hidden="false" customHeight="false" outlineLevel="0" collapsed="false">
      <c r="A179" s="62" t="s">
        <v>261</v>
      </c>
      <c r="B179" s="0" t="s">
        <v>260</v>
      </c>
      <c r="C179" s="63" t="s">
        <v>1328</v>
      </c>
      <c r="D179" s="65" t="n">
        <v>1955</v>
      </c>
      <c r="E179" s="65" t="n">
        <v>2009</v>
      </c>
    </row>
    <row r="180" customFormat="false" ht="13" hidden="false" customHeight="false" outlineLevel="0" collapsed="false">
      <c r="A180" s="62" t="s">
        <v>106</v>
      </c>
      <c r="B180" s="0" t="s">
        <v>1329</v>
      </c>
      <c r="C180" s="63" t="s">
        <v>1330</v>
      </c>
      <c r="D180" s="65" t="n">
        <v>1956</v>
      </c>
      <c r="E180" s="65" t="n">
        <v>1961</v>
      </c>
    </row>
    <row r="181" customFormat="false" ht="13" hidden="false" customHeight="false" outlineLevel="0" collapsed="false">
      <c r="A181" s="62" t="s">
        <v>805</v>
      </c>
      <c r="B181" s="0" t="s">
        <v>1331</v>
      </c>
      <c r="C181" s="63" t="s">
        <v>1332</v>
      </c>
      <c r="D181" s="65" t="n">
        <v>1956</v>
      </c>
      <c r="E181" s="65" t="n">
        <v>1987</v>
      </c>
    </row>
    <row r="182" customFormat="false" ht="13" hidden="false" customHeight="false" outlineLevel="0" collapsed="false">
      <c r="A182" s="62" t="s">
        <v>288</v>
      </c>
      <c r="B182" s="0" t="s">
        <v>1333</v>
      </c>
      <c r="C182" s="63" t="s">
        <v>1334</v>
      </c>
      <c r="D182" s="65" t="n">
        <v>1956</v>
      </c>
      <c r="E182" s="65" t="n">
        <v>1993</v>
      </c>
    </row>
    <row r="183" customFormat="false" ht="13" hidden="false" customHeight="false" outlineLevel="0" collapsed="false">
      <c r="A183" s="62" t="s">
        <v>76</v>
      </c>
      <c r="B183" s="0" t="s">
        <v>1335</v>
      </c>
      <c r="C183" s="63" t="s">
        <v>1336</v>
      </c>
      <c r="D183" s="65" t="n">
        <v>1957</v>
      </c>
      <c r="E183" s="65" t="n">
        <v>1993</v>
      </c>
    </row>
    <row r="184" customFormat="false" ht="13" hidden="false" customHeight="false" outlineLevel="0" collapsed="false">
      <c r="A184" s="62" t="s">
        <v>240</v>
      </c>
      <c r="B184" s="0" t="s">
        <v>1337</v>
      </c>
      <c r="C184" s="63" t="s">
        <v>1338</v>
      </c>
      <c r="D184" s="65" t="n">
        <v>1959</v>
      </c>
      <c r="E184" s="65" t="n">
        <v>1980</v>
      </c>
    </row>
    <row r="185" customFormat="false" ht="13" hidden="false" customHeight="false" outlineLevel="0" collapsed="false">
      <c r="A185" s="62" t="s">
        <v>1339</v>
      </c>
      <c r="B185" s="0" t="s">
        <v>1340</v>
      </c>
      <c r="C185" s="63" t="s">
        <v>1341</v>
      </c>
      <c r="D185" s="65" t="n">
        <v>1959</v>
      </c>
      <c r="E185" s="65" t="n">
        <v>2018</v>
      </c>
    </row>
    <row r="186" customFormat="false" ht="13" hidden="false" customHeight="false" outlineLevel="0" collapsed="false">
      <c r="A186" s="62" t="s">
        <v>194</v>
      </c>
      <c r="B186" s="0" t="s">
        <v>1342</v>
      </c>
      <c r="C186" s="63" t="s">
        <v>1343</v>
      </c>
      <c r="D186" s="65" t="n">
        <v>1960</v>
      </c>
      <c r="E186" s="65" t="n">
        <v>1964</v>
      </c>
    </row>
    <row r="187" customFormat="false" ht="13" hidden="false" customHeight="false" outlineLevel="0" collapsed="false">
      <c r="A187" s="62" t="s">
        <v>20</v>
      </c>
      <c r="B187" s="0" t="s">
        <v>1344</v>
      </c>
      <c r="C187" s="63" t="s">
        <v>1345</v>
      </c>
      <c r="D187" s="65" t="n">
        <v>1960</v>
      </c>
      <c r="E187" s="65" t="n">
        <v>1969</v>
      </c>
    </row>
    <row r="188" customFormat="false" ht="13" hidden="false" customHeight="false" outlineLevel="0" collapsed="false">
      <c r="A188" s="62" t="s">
        <v>46</v>
      </c>
      <c r="B188" s="0" t="s">
        <v>1346</v>
      </c>
      <c r="C188" s="63" t="s">
        <v>1347</v>
      </c>
      <c r="D188" s="65" t="n">
        <v>1960</v>
      </c>
      <c r="E188" s="65" t="n">
        <v>1970</v>
      </c>
    </row>
    <row r="189" customFormat="false" ht="13" hidden="false" customHeight="false" outlineLevel="0" collapsed="false">
      <c r="A189" s="62" t="s">
        <v>284</v>
      </c>
      <c r="B189" s="0" t="s">
        <v>1348</v>
      </c>
      <c r="C189" s="63" t="s">
        <v>1349</v>
      </c>
      <c r="D189" s="65" t="n">
        <v>1960</v>
      </c>
      <c r="E189" s="65" t="n">
        <v>1999</v>
      </c>
    </row>
    <row r="190" customFormat="false" ht="13" hidden="false" customHeight="false" outlineLevel="0" collapsed="false">
      <c r="A190" s="62" t="s">
        <v>198</v>
      </c>
      <c r="B190" s="0" t="s">
        <v>1350</v>
      </c>
      <c r="C190" s="63" t="s">
        <v>1351</v>
      </c>
      <c r="D190" s="65" t="n">
        <v>1961</v>
      </c>
      <c r="E190" s="65" t="n">
        <v>1971</v>
      </c>
    </row>
    <row r="191" customFormat="false" ht="13" hidden="false" customHeight="false" outlineLevel="0" collapsed="false">
      <c r="A191" s="62" t="s">
        <v>182</v>
      </c>
      <c r="B191" s="0" t="s">
        <v>1352</v>
      </c>
      <c r="C191" s="63" t="s">
        <v>1353</v>
      </c>
      <c r="D191" s="65" t="n">
        <v>1961</v>
      </c>
      <c r="E191" s="65" t="n">
        <v>1989</v>
      </c>
    </row>
    <row r="192" customFormat="false" ht="13" hidden="false" customHeight="false" outlineLevel="0" collapsed="false">
      <c r="A192" s="62" t="s">
        <v>167</v>
      </c>
      <c r="B192" s="0" t="s">
        <v>1354</v>
      </c>
      <c r="C192" s="63" t="s">
        <v>1355</v>
      </c>
      <c r="D192" s="65" t="n">
        <v>1962</v>
      </c>
      <c r="E192" s="65" t="n">
        <v>1975</v>
      </c>
    </row>
    <row r="193" customFormat="false" ht="13" hidden="false" customHeight="false" outlineLevel="0" collapsed="false">
      <c r="A193" s="62" t="s">
        <v>139</v>
      </c>
      <c r="B193" s="0" t="s">
        <v>1356</v>
      </c>
      <c r="C193" s="63" t="s">
        <v>1357</v>
      </c>
      <c r="D193" s="65" t="n">
        <v>1963</v>
      </c>
      <c r="E193" s="65" t="n">
        <v>1983</v>
      </c>
    </row>
    <row r="194" customFormat="false" ht="13" hidden="false" customHeight="false" outlineLevel="0" collapsed="false">
      <c r="A194" s="62" t="s">
        <v>776</v>
      </c>
      <c r="B194" s="0" t="s">
        <v>1358</v>
      </c>
      <c r="C194" s="63" t="s">
        <v>1359</v>
      </c>
      <c r="D194" s="65" t="n">
        <v>1965</v>
      </c>
      <c r="E194" s="65" t="n">
        <v>2006</v>
      </c>
    </row>
    <row r="195" customFormat="false" ht="13" hidden="false" customHeight="false" outlineLevel="0" collapsed="false">
      <c r="A195" s="62" t="s">
        <v>253</v>
      </c>
      <c r="B195" s="0" t="s">
        <v>1360</v>
      </c>
      <c r="C195" s="63" t="s">
        <v>1361</v>
      </c>
      <c r="D195" s="65" t="n">
        <v>1966</v>
      </c>
      <c r="E195" s="65" t="n">
        <v>1967</v>
      </c>
    </row>
    <row r="196" customFormat="false" ht="13" hidden="false" customHeight="false" outlineLevel="0" collapsed="false">
      <c r="A196" s="62" t="s">
        <v>877</v>
      </c>
      <c r="B196" s="0" t="s">
        <v>1362</v>
      </c>
      <c r="C196" s="63" t="s">
        <v>1363</v>
      </c>
      <c r="D196" s="65" t="n">
        <v>1966</v>
      </c>
      <c r="E196" s="65" t="n">
        <v>1970</v>
      </c>
    </row>
    <row r="197" customFormat="false" ht="13" hidden="false" customHeight="false" outlineLevel="0" collapsed="false">
      <c r="A197" s="62" t="s">
        <v>64</v>
      </c>
      <c r="B197" s="0" t="s">
        <v>1364</v>
      </c>
      <c r="C197" s="63" t="s">
        <v>1365</v>
      </c>
      <c r="D197" s="65" t="n">
        <v>1966</v>
      </c>
      <c r="E197" s="65" t="n">
        <v>1977</v>
      </c>
    </row>
    <row r="198" customFormat="false" ht="13" hidden="false" customHeight="false" outlineLevel="0" collapsed="false">
      <c r="A198" s="62" t="s">
        <v>157</v>
      </c>
      <c r="B198" s="0" t="s">
        <v>156</v>
      </c>
      <c r="C198" s="63" t="s">
        <v>1366</v>
      </c>
      <c r="D198" s="65" t="n">
        <v>1967</v>
      </c>
      <c r="E198" s="65" t="n">
        <v>1967</v>
      </c>
    </row>
    <row r="199" customFormat="false" ht="13" hidden="false" customHeight="false" outlineLevel="0" collapsed="false">
      <c r="A199" s="62" t="s">
        <v>131</v>
      </c>
      <c r="B199" s="0" t="s">
        <v>1367</v>
      </c>
      <c r="C199" s="63" t="s">
        <v>1368</v>
      </c>
      <c r="D199" s="65" t="n">
        <v>1967</v>
      </c>
      <c r="E199" s="65" t="n">
        <v>1988</v>
      </c>
    </row>
    <row r="200" customFormat="false" ht="13" hidden="false" customHeight="false" outlineLevel="0" collapsed="false">
      <c r="A200" s="62" t="s">
        <v>868</v>
      </c>
      <c r="B200" s="0" t="s">
        <v>1369</v>
      </c>
      <c r="C200" s="63" t="s">
        <v>1370</v>
      </c>
      <c r="D200" s="65" t="n">
        <v>1968</v>
      </c>
      <c r="E200" s="65" t="n">
        <v>1968</v>
      </c>
    </row>
    <row r="201" customFormat="false" ht="13" hidden="false" customHeight="false" outlineLevel="0" collapsed="false">
      <c r="A201" s="62" t="s">
        <v>49</v>
      </c>
      <c r="B201" s="0" t="s">
        <v>1371</v>
      </c>
      <c r="C201" s="63" t="s">
        <v>1372</v>
      </c>
      <c r="D201" s="65" t="n">
        <v>1968</v>
      </c>
      <c r="E201" s="65" t="n">
        <v>1973</v>
      </c>
    </row>
    <row r="202" customFormat="false" ht="13" hidden="false" customHeight="false" outlineLevel="0" collapsed="false">
      <c r="A202" s="62" t="s">
        <v>161</v>
      </c>
      <c r="B202" s="0" t="s">
        <v>1373</v>
      </c>
      <c r="C202" s="63" t="s">
        <v>1374</v>
      </c>
      <c r="D202" s="65" t="n">
        <v>1970</v>
      </c>
      <c r="E202" s="65" t="n">
        <v>1976</v>
      </c>
    </row>
    <row r="203" customFormat="false" ht="13" hidden="false" customHeight="false" outlineLevel="0" collapsed="false">
      <c r="A203" s="62" t="s">
        <v>224</v>
      </c>
      <c r="B203" s="0" t="s">
        <v>1375</v>
      </c>
      <c r="C203" s="63" t="s">
        <v>1376</v>
      </c>
      <c r="D203" s="65" t="n">
        <v>1970</v>
      </c>
      <c r="E203" s="65" t="n">
        <v>2004</v>
      </c>
    </row>
    <row r="204" customFormat="false" ht="13" hidden="false" customHeight="false" outlineLevel="0" collapsed="false">
      <c r="A204" s="62" t="s">
        <v>60</v>
      </c>
      <c r="B204" s="0" t="s">
        <v>1377</v>
      </c>
      <c r="C204" s="63" t="s">
        <v>1378</v>
      </c>
      <c r="D204" s="65" t="n">
        <v>1970</v>
      </c>
      <c r="E204" s="65" t="n">
        <v>2006</v>
      </c>
    </row>
    <row r="205" customFormat="false" ht="13" hidden="false" customHeight="false" outlineLevel="0" collapsed="false">
      <c r="A205" s="62" t="s">
        <v>72</v>
      </c>
      <c r="B205" s="0" t="s">
        <v>1379</v>
      </c>
      <c r="C205" s="63" t="s">
        <v>1380</v>
      </c>
      <c r="D205" s="65" t="n">
        <v>1971</v>
      </c>
      <c r="E205" s="65" t="n">
        <v>2015</v>
      </c>
    </row>
    <row r="206" customFormat="false" ht="13" hidden="false" customHeight="false" outlineLevel="0" collapsed="false">
      <c r="A206" s="62" t="s">
        <v>226</v>
      </c>
      <c r="B206" s="0" t="s">
        <v>1381</v>
      </c>
      <c r="C206" s="63" t="s">
        <v>1382</v>
      </c>
      <c r="D206" s="65" t="n">
        <v>1972</v>
      </c>
      <c r="E206" s="65" t="n">
        <v>1982</v>
      </c>
    </row>
    <row r="207" customFormat="false" ht="13" hidden="false" customHeight="false" outlineLevel="0" collapsed="false">
      <c r="A207" s="62" t="s">
        <v>255</v>
      </c>
      <c r="B207" s="0" t="s">
        <v>1383</v>
      </c>
      <c r="C207" s="63" t="s">
        <v>1384</v>
      </c>
      <c r="D207" s="65" t="n">
        <v>1973</v>
      </c>
      <c r="E207" s="65" t="n">
        <v>1978</v>
      </c>
    </row>
    <row r="208" customFormat="false" ht="13" hidden="false" customHeight="false" outlineLevel="0" collapsed="false">
      <c r="A208" s="62" t="s">
        <v>853</v>
      </c>
      <c r="B208" s="0" t="s">
        <v>1385</v>
      </c>
      <c r="C208" s="63" t="s">
        <v>1386</v>
      </c>
      <c r="D208" s="65" t="n">
        <v>1973</v>
      </c>
      <c r="E208" s="65" t="n">
        <v>1997</v>
      </c>
    </row>
    <row r="209" customFormat="false" ht="13" hidden="false" customHeight="false" outlineLevel="0" collapsed="false">
      <c r="A209" s="62" t="s">
        <v>92</v>
      </c>
      <c r="B209" s="0" t="s">
        <v>1387</v>
      </c>
      <c r="C209" s="63" t="s">
        <v>1388</v>
      </c>
      <c r="D209" s="65" t="n">
        <v>1974</v>
      </c>
      <c r="E209" s="65" t="n">
        <v>1996</v>
      </c>
    </row>
    <row r="210" customFormat="false" ht="13" hidden="false" customHeight="false" outlineLevel="0" collapsed="false">
      <c r="A210" s="62" t="s">
        <v>180</v>
      </c>
      <c r="B210" s="0" t="s">
        <v>1389</v>
      </c>
      <c r="C210" s="63" t="s">
        <v>1390</v>
      </c>
      <c r="D210" s="65" t="n">
        <v>1976</v>
      </c>
      <c r="E210" s="65" t="n">
        <v>1993</v>
      </c>
    </row>
    <row r="211" customFormat="false" ht="13" hidden="false" customHeight="false" outlineLevel="0" collapsed="false">
      <c r="A211" s="62" t="s">
        <v>88</v>
      </c>
      <c r="B211" s="0" t="s">
        <v>1391</v>
      </c>
      <c r="C211" s="63" t="s">
        <v>1392</v>
      </c>
      <c r="D211" s="65" t="n">
        <v>1978</v>
      </c>
      <c r="E211" s="65" t="n">
        <v>1978</v>
      </c>
    </row>
    <row r="212" customFormat="false" ht="13" hidden="false" customHeight="false" outlineLevel="0" collapsed="false">
      <c r="A212" s="62" t="s">
        <v>884</v>
      </c>
      <c r="B212" s="0" t="s">
        <v>885</v>
      </c>
      <c r="C212" s="63" t="s">
        <v>1393</v>
      </c>
      <c r="D212" s="65" t="n">
        <v>1979</v>
      </c>
      <c r="E212" s="65" t="n">
        <v>1983</v>
      </c>
    </row>
    <row r="213" customFormat="false" ht="13" hidden="false" customHeight="false" outlineLevel="0" collapsed="false">
      <c r="A213" s="62" t="s">
        <v>257</v>
      </c>
      <c r="B213" s="0" t="s">
        <v>1394</v>
      </c>
      <c r="C213" s="63" t="s">
        <v>1395</v>
      </c>
      <c r="D213" s="65" t="n">
        <v>1980</v>
      </c>
      <c r="E213" s="65" t="n">
        <v>1983</v>
      </c>
    </row>
    <row r="214" customFormat="false" ht="13" hidden="false" customHeight="false" outlineLevel="0" collapsed="false">
      <c r="A214" s="62" t="s">
        <v>773</v>
      </c>
      <c r="B214" s="0" t="s">
        <v>1396</v>
      </c>
      <c r="C214" s="63" t="s">
        <v>1397</v>
      </c>
      <c r="D214" s="65" t="n">
        <v>1980</v>
      </c>
      <c r="E214" s="65" t="n">
        <v>2007</v>
      </c>
    </row>
    <row r="215" customFormat="false" ht="13" hidden="false" customHeight="false" outlineLevel="0" collapsed="false">
      <c r="A215" s="62" t="s">
        <v>615</v>
      </c>
      <c r="B215" s="0" t="s">
        <v>1398</v>
      </c>
      <c r="C215" s="63" t="s">
        <v>1399</v>
      </c>
      <c r="D215" s="65" t="n">
        <v>1980</v>
      </c>
      <c r="E215" s="65" t="n">
        <v>2008</v>
      </c>
    </row>
    <row r="216" customFormat="false" ht="13" hidden="false" customHeight="false" outlineLevel="0" collapsed="false">
      <c r="A216" s="62" t="s">
        <v>170</v>
      </c>
      <c r="B216" s="0" t="s">
        <v>1400</v>
      </c>
      <c r="C216" s="63" t="s">
        <v>1401</v>
      </c>
      <c r="D216" s="65" t="n">
        <v>1984</v>
      </c>
      <c r="E216" s="65" t="n">
        <v>2016</v>
      </c>
    </row>
    <row r="217" customFormat="false" ht="13" hidden="false" customHeight="false" outlineLevel="0" collapsed="false">
      <c r="A217" s="62" t="s">
        <v>643</v>
      </c>
      <c r="B217" s="0" t="s">
        <v>1402</v>
      </c>
      <c r="C217" s="63" t="s">
        <v>1403</v>
      </c>
      <c r="D217" s="65" t="n">
        <v>1985</v>
      </c>
      <c r="E217" s="65" t="n">
        <v>2010</v>
      </c>
    </row>
    <row r="218" customFormat="false" ht="13" hidden="false" customHeight="false" outlineLevel="0" collapsed="false">
      <c r="A218" s="62" t="s">
        <v>206</v>
      </c>
      <c r="B218" s="0" t="s">
        <v>205</v>
      </c>
      <c r="C218" s="63" t="s">
        <v>1404</v>
      </c>
      <c r="D218" s="65" t="n">
        <v>1987</v>
      </c>
      <c r="E218" s="65" t="n">
        <v>1988</v>
      </c>
    </row>
    <row r="219" customFormat="false" ht="13" hidden="false" customHeight="false" outlineLevel="0" collapsed="false">
      <c r="A219" s="62" t="s">
        <v>871</v>
      </c>
      <c r="B219" s="0" t="s">
        <v>1405</v>
      </c>
      <c r="C219" s="63" t="s">
        <v>1406</v>
      </c>
      <c r="D219" s="65" t="n">
        <v>1987</v>
      </c>
      <c r="E219" s="65" t="n">
        <v>2008</v>
      </c>
    </row>
    <row r="220" customFormat="false" ht="13" hidden="false" customHeight="false" outlineLevel="0" collapsed="false">
      <c r="A220" s="62" t="s">
        <v>236</v>
      </c>
      <c r="B220" s="0" t="s">
        <v>1407</v>
      </c>
      <c r="C220" s="63" t="s">
        <v>1408</v>
      </c>
      <c r="D220" s="65" t="n">
        <v>1988</v>
      </c>
      <c r="E220" s="65" t="n">
        <v>1995</v>
      </c>
    </row>
    <row r="221" customFormat="false" ht="13" hidden="false" customHeight="false" outlineLevel="0" collapsed="false">
      <c r="A221" s="62" t="s">
        <v>654</v>
      </c>
      <c r="B221" s="0" t="s">
        <v>1409</v>
      </c>
      <c r="C221" s="63" t="s">
        <v>1410</v>
      </c>
      <c r="D221" s="65" t="n">
        <v>1988</v>
      </c>
      <c r="E221" s="65" t="n">
        <v>2008</v>
      </c>
    </row>
    <row r="222" customFormat="false" ht="13" hidden="false" customHeight="false" outlineLevel="0" collapsed="false">
      <c r="A222" s="62" t="s">
        <v>916</v>
      </c>
      <c r="B222" s="0" t="s">
        <v>1411</v>
      </c>
      <c r="C222" s="63" t="s">
        <v>1412</v>
      </c>
      <c r="D222" s="65" t="n">
        <v>2006</v>
      </c>
      <c r="E222" s="65" t="n">
        <v>20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0" activePane="bottomRight" state="frozen"/>
      <selection pane="topLeft" activeCell="A1" activeCellId="0" sqref="A1"/>
      <selection pane="topRight" activeCell="D1" activeCellId="0" sqref="D1"/>
      <selection pane="bottomLeft" activeCell="A10" activeCellId="0" sqref="A10"/>
      <selection pane="bottomRight" activeCell="F37" activeCellId="0" sqref="F37"/>
    </sheetView>
  </sheetViews>
  <sheetFormatPr defaultColWidth="9.15625" defaultRowHeight="30.75" zeroHeight="false" outlineLevelRow="0" outlineLevelCol="0"/>
  <cols>
    <col collapsed="false" customWidth="true" hidden="false" outlineLevel="0" max="1" min="1" style="66" width="5.66"/>
    <col collapsed="false" customWidth="true" hidden="false" outlineLevel="0" max="2" min="2" style="67" width="30.15"/>
    <col collapsed="false" customWidth="true" hidden="false" outlineLevel="0" max="3" min="3" style="66" width="4.33"/>
    <col collapsed="false" customWidth="true" hidden="false" outlineLevel="0" max="4" min="4" style="68" width="5.5"/>
    <col collapsed="false" customWidth="true" hidden="false" outlineLevel="0" max="5" min="5" style="69" width="43.99"/>
    <col collapsed="false" customWidth="true" hidden="false" outlineLevel="0" max="6" min="6" style="70" width="40.32"/>
    <col collapsed="false" customWidth="true" hidden="false" outlineLevel="0" max="7" min="7" style="68" width="10.66"/>
    <col collapsed="false" customWidth="true" hidden="false" outlineLevel="0" max="8" min="8" style="71" width="16.99"/>
    <col collapsed="false" customWidth="false" hidden="false" outlineLevel="0" max="257" min="9" style="71" width="9.15"/>
  </cols>
  <sheetData>
    <row r="1" s="78" customFormat="true" ht="39.75" hidden="false" customHeight="true" outlineLevel="0" collapsed="false">
      <c r="A1" s="72" t="s">
        <v>1413</v>
      </c>
      <c r="B1" s="73" t="s">
        <v>990</v>
      </c>
      <c r="C1" s="74" t="s">
        <v>1414</v>
      </c>
      <c r="D1" s="75" t="s">
        <v>1415</v>
      </c>
      <c r="E1" s="76" t="s">
        <v>1416</v>
      </c>
      <c r="F1" s="76" t="s">
        <v>1417</v>
      </c>
      <c r="G1" s="77" t="s">
        <v>1418</v>
      </c>
      <c r="H1" s="76" t="s">
        <v>1419</v>
      </c>
    </row>
    <row r="2" customFormat="false" ht="30.75" hidden="false" customHeight="true" outlineLevel="0" collapsed="false">
      <c r="A2" s="79" t="s">
        <v>1420</v>
      </c>
      <c r="B2" s="80" t="s">
        <v>260</v>
      </c>
      <c r="C2" s="66" t="n">
        <v>1</v>
      </c>
      <c r="D2" s="68" t="n">
        <v>3</v>
      </c>
      <c r="E2" s="69" t="s">
        <v>1421</v>
      </c>
      <c r="F2" s="70" t="s">
        <v>1422</v>
      </c>
      <c r="G2" s="81" t="n">
        <v>44511</v>
      </c>
      <c r="H2" s="70" t="s">
        <v>1423</v>
      </c>
    </row>
    <row r="3" customFormat="false" ht="30.75" hidden="false" customHeight="true" outlineLevel="0" collapsed="false">
      <c r="A3" s="79" t="s">
        <v>1420</v>
      </c>
      <c r="B3" s="80" t="s">
        <v>260</v>
      </c>
      <c r="C3" s="66" t="n">
        <v>2</v>
      </c>
      <c r="D3" s="68" t="n">
        <v>3</v>
      </c>
      <c r="E3" s="69" t="s">
        <v>1421</v>
      </c>
      <c r="F3" s="70" t="s">
        <v>1424</v>
      </c>
      <c r="G3" s="81" t="n">
        <v>44511</v>
      </c>
      <c r="H3" s="70" t="s">
        <v>1423</v>
      </c>
    </row>
    <row r="4" customFormat="false" ht="30.75" hidden="false" customHeight="true" outlineLevel="0" collapsed="false">
      <c r="A4" s="79" t="s">
        <v>1420</v>
      </c>
      <c r="B4" s="80" t="s">
        <v>260</v>
      </c>
      <c r="C4" s="66" t="n">
        <v>3</v>
      </c>
      <c r="D4" s="68" t="n">
        <v>3</v>
      </c>
      <c r="E4" s="69" t="s">
        <v>1421</v>
      </c>
      <c r="F4" s="70" t="s">
        <v>1425</v>
      </c>
      <c r="G4" s="81" t="n">
        <v>44511</v>
      </c>
      <c r="H4" s="70" t="s">
        <v>1423</v>
      </c>
    </row>
    <row r="5" customFormat="false" ht="32.25" hidden="false" customHeight="true" outlineLevel="0" collapsed="false">
      <c r="A5" s="79" t="s">
        <v>1426</v>
      </c>
      <c r="B5" s="80" t="s">
        <v>1427</v>
      </c>
      <c r="C5" s="66" t="n">
        <v>1</v>
      </c>
      <c r="D5" s="68" t="n">
        <v>1</v>
      </c>
      <c r="E5" s="69" t="s">
        <v>1428</v>
      </c>
      <c r="F5" s="70" t="s">
        <v>1429</v>
      </c>
      <c r="G5" s="81" t="n">
        <v>44511</v>
      </c>
      <c r="H5" s="70" t="s">
        <v>1430</v>
      </c>
    </row>
    <row r="6" customFormat="false" ht="30.75" hidden="false" customHeight="true" outlineLevel="0" collapsed="false">
      <c r="A6" s="79" t="s">
        <v>1431</v>
      </c>
      <c r="B6" s="80" t="s">
        <v>156</v>
      </c>
      <c r="C6" s="66" t="n">
        <v>1</v>
      </c>
      <c r="D6" s="68" t="n">
        <v>1</v>
      </c>
      <c r="E6" s="69" t="s">
        <v>1432</v>
      </c>
      <c r="F6" s="70" t="s">
        <v>1433</v>
      </c>
      <c r="G6" s="81" t="n">
        <v>44511</v>
      </c>
      <c r="H6" s="70" t="s">
        <v>1434</v>
      </c>
    </row>
    <row r="7" customFormat="false" ht="30.75" hidden="false" customHeight="true" outlineLevel="0" collapsed="false">
      <c r="A7" s="79" t="s">
        <v>1435</v>
      </c>
      <c r="B7" s="80" t="s">
        <v>1436</v>
      </c>
      <c r="C7" s="66" t="n">
        <v>1</v>
      </c>
      <c r="D7" s="68" t="n">
        <v>2</v>
      </c>
      <c r="E7" s="69" t="s">
        <v>1437</v>
      </c>
      <c r="F7" s="70" t="s">
        <v>1438</v>
      </c>
      <c r="G7" s="81" t="n">
        <v>44511</v>
      </c>
      <c r="H7" s="70" t="s">
        <v>1439</v>
      </c>
    </row>
    <row r="8" customFormat="false" ht="30.75" hidden="false" customHeight="true" outlineLevel="0" collapsed="false">
      <c r="A8" s="79" t="s">
        <v>1435</v>
      </c>
      <c r="B8" s="80" t="s">
        <v>1436</v>
      </c>
      <c r="C8" s="66" t="n">
        <v>2</v>
      </c>
      <c r="D8" s="68" t="n">
        <v>2</v>
      </c>
      <c r="E8" s="69" t="s">
        <v>1440</v>
      </c>
      <c r="F8" s="70" t="s">
        <v>1441</v>
      </c>
      <c r="G8" s="81" t="n">
        <v>44511</v>
      </c>
      <c r="H8" s="70" t="s">
        <v>1439</v>
      </c>
    </row>
    <row r="9" customFormat="false" ht="30.75" hidden="false" customHeight="true" outlineLevel="0" collapsed="false">
      <c r="A9" s="79" t="s">
        <v>1442</v>
      </c>
      <c r="B9" s="80" t="s">
        <v>1375</v>
      </c>
      <c r="C9" s="66" t="n">
        <v>1</v>
      </c>
      <c r="D9" s="68" t="n">
        <v>11</v>
      </c>
      <c r="E9" s="69" t="s">
        <v>1443</v>
      </c>
      <c r="F9" s="70" t="s">
        <v>1444</v>
      </c>
      <c r="G9" s="81" t="n">
        <v>44511</v>
      </c>
      <c r="H9" s="70" t="s">
        <v>1445</v>
      </c>
    </row>
    <row r="10" customFormat="false" ht="30.75" hidden="false" customHeight="true" outlineLevel="0" collapsed="false">
      <c r="A10" s="79" t="s">
        <v>1442</v>
      </c>
      <c r="B10" s="80" t="s">
        <v>1375</v>
      </c>
      <c r="C10" s="66" t="n">
        <v>2</v>
      </c>
      <c r="D10" s="68" t="n">
        <v>11</v>
      </c>
      <c r="E10" s="69" t="s">
        <v>1446</v>
      </c>
      <c r="F10" s="70" t="s">
        <v>1447</v>
      </c>
      <c r="G10" s="81" t="n">
        <v>44511</v>
      </c>
      <c r="H10" s="70" t="s">
        <v>1445</v>
      </c>
    </row>
    <row r="11" customFormat="false" ht="30.75" hidden="false" customHeight="true" outlineLevel="0" collapsed="false">
      <c r="A11" s="79" t="s">
        <v>1442</v>
      </c>
      <c r="B11" s="80" t="s">
        <v>1375</v>
      </c>
      <c r="C11" s="66" t="n">
        <v>3</v>
      </c>
      <c r="D11" s="68" t="n">
        <v>11</v>
      </c>
      <c r="E11" s="69" t="s">
        <v>1443</v>
      </c>
      <c r="F11" s="70" t="s">
        <v>1448</v>
      </c>
      <c r="G11" s="81" t="n">
        <v>44511</v>
      </c>
      <c r="H11" s="70" t="s">
        <v>1445</v>
      </c>
    </row>
    <row r="12" customFormat="false" ht="30.75" hidden="false" customHeight="true" outlineLevel="0" collapsed="false">
      <c r="A12" s="79" t="s">
        <v>1442</v>
      </c>
      <c r="B12" s="80" t="s">
        <v>1375</v>
      </c>
      <c r="C12" s="66" t="n">
        <v>4</v>
      </c>
      <c r="D12" s="68" t="n">
        <v>11</v>
      </c>
      <c r="E12" s="69" t="s">
        <v>1449</v>
      </c>
      <c r="F12" s="70" t="s">
        <v>1450</v>
      </c>
      <c r="G12" s="81" t="n">
        <v>44511</v>
      </c>
      <c r="H12" s="70" t="s">
        <v>1445</v>
      </c>
    </row>
    <row r="13" customFormat="false" ht="30.75" hidden="false" customHeight="true" outlineLevel="0" collapsed="false">
      <c r="A13" s="79" t="s">
        <v>1442</v>
      </c>
      <c r="B13" s="80" t="s">
        <v>1375</v>
      </c>
      <c r="C13" s="66" t="n">
        <v>5</v>
      </c>
      <c r="D13" s="68" t="n">
        <v>11</v>
      </c>
      <c r="E13" s="69" t="s">
        <v>1451</v>
      </c>
      <c r="F13" s="70" t="s">
        <v>1452</v>
      </c>
      <c r="G13" s="81" t="n">
        <v>44511</v>
      </c>
      <c r="H13" s="70" t="s">
        <v>1445</v>
      </c>
    </row>
    <row r="14" customFormat="false" ht="30.75" hidden="false" customHeight="true" outlineLevel="0" collapsed="false">
      <c r="A14" s="79" t="s">
        <v>1442</v>
      </c>
      <c r="B14" s="80" t="s">
        <v>1375</v>
      </c>
      <c r="C14" s="66" t="n">
        <v>6</v>
      </c>
      <c r="D14" s="68" t="n">
        <v>11</v>
      </c>
      <c r="E14" s="69" t="s">
        <v>1453</v>
      </c>
      <c r="F14" s="70" t="s">
        <v>1454</v>
      </c>
      <c r="G14" s="81" t="n">
        <v>44511</v>
      </c>
      <c r="H14" s="70" t="s">
        <v>1445</v>
      </c>
    </row>
    <row r="15" customFormat="false" ht="30.75" hidden="false" customHeight="true" outlineLevel="0" collapsed="false">
      <c r="A15" s="79" t="s">
        <v>1442</v>
      </c>
      <c r="B15" s="80" t="s">
        <v>1375</v>
      </c>
      <c r="C15" s="66" t="n">
        <v>7</v>
      </c>
      <c r="D15" s="68" t="n">
        <v>11</v>
      </c>
      <c r="E15" s="69" t="s">
        <v>1455</v>
      </c>
      <c r="F15" s="70" t="s">
        <v>1456</v>
      </c>
      <c r="G15" s="81" t="n">
        <v>44511</v>
      </c>
      <c r="H15" s="70" t="s">
        <v>1445</v>
      </c>
    </row>
    <row r="16" customFormat="false" ht="30.75" hidden="false" customHeight="true" outlineLevel="0" collapsed="false">
      <c r="A16" s="79" t="s">
        <v>1442</v>
      </c>
      <c r="B16" s="80" t="s">
        <v>1375</v>
      </c>
      <c r="C16" s="66" t="n">
        <v>8</v>
      </c>
      <c r="D16" s="68" t="n">
        <v>11</v>
      </c>
      <c r="E16" s="69" t="s">
        <v>1457</v>
      </c>
      <c r="F16" s="70" t="s">
        <v>1458</v>
      </c>
      <c r="G16" s="81" t="n">
        <v>44511</v>
      </c>
      <c r="H16" s="70" t="s">
        <v>1445</v>
      </c>
    </row>
    <row r="17" customFormat="false" ht="30.75" hidden="false" customHeight="true" outlineLevel="0" collapsed="false">
      <c r="A17" s="79" t="s">
        <v>1442</v>
      </c>
      <c r="B17" s="80" t="s">
        <v>1375</v>
      </c>
      <c r="C17" s="66" t="n">
        <v>9</v>
      </c>
      <c r="D17" s="68" t="n">
        <v>11</v>
      </c>
      <c r="E17" s="69" t="s">
        <v>1459</v>
      </c>
      <c r="F17" s="70" t="s">
        <v>1460</v>
      </c>
      <c r="G17" s="81" t="n">
        <v>44511</v>
      </c>
      <c r="H17" s="70" t="s">
        <v>1445</v>
      </c>
    </row>
    <row r="18" customFormat="false" ht="30.75" hidden="false" customHeight="true" outlineLevel="0" collapsed="false">
      <c r="A18" s="79" t="s">
        <v>1442</v>
      </c>
      <c r="B18" s="80" t="s">
        <v>1375</v>
      </c>
      <c r="C18" s="66" t="n">
        <v>10</v>
      </c>
      <c r="D18" s="68" t="n">
        <v>11</v>
      </c>
      <c r="E18" s="69" t="s">
        <v>1453</v>
      </c>
      <c r="F18" s="70" t="s">
        <v>1461</v>
      </c>
      <c r="G18" s="81" t="n">
        <v>44511</v>
      </c>
      <c r="H18" s="70" t="s">
        <v>1445</v>
      </c>
    </row>
    <row r="19" customFormat="false" ht="30.75" hidden="false" customHeight="true" outlineLevel="0" collapsed="false">
      <c r="A19" s="79" t="s">
        <v>1442</v>
      </c>
      <c r="B19" s="80" t="s">
        <v>1375</v>
      </c>
      <c r="C19" s="66" t="n">
        <v>11</v>
      </c>
      <c r="D19" s="68" t="n">
        <v>11</v>
      </c>
      <c r="E19" s="69" t="s">
        <v>1462</v>
      </c>
      <c r="F19" s="70" t="s">
        <v>1463</v>
      </c>
      <c r="G19" s="81" t="n">
        <v>44511</v>
      </c>
      <c r="H19" s="70" t="s">
        <v>1445</v>
      </c>
    </row>
    <row r="20" customFormat="false" ht="30.75" hidden="false" customHeight="true" outlineLevel="0" collapsed="false">
      <c r="A20" s="79" t="s">
        <v>1464</v>
      </c>
      <c r="B20" s="67" t="s">
        <v>276</v>
      </c>
      <c r="C20" s="66" t="n">
        <v>1</v>
      </c>
      <c r="D20" s="68" t="n">
        <v>1</v>
      </c>
      <c r="E20" s="69" t="s">
        <v>1465</v>
      </c>
      <c r="F20" s="70" t="s">
        <v>1466</v>
      </c>
      <c r="G20" s="81" t="n">
        <v>44511</v>
      </c>
      <c r="H20" s="70" t="s">
        <v>1467</v>
      </c>
    </row>
    <row r="21" customFormat="false" ht="30.75" hidden="false" customHeight="true" outlineLevel="0" collapsed="false">
      <c r="A21" s="79" t="s">
        <v>1468</v>
      </c>
      <c r="B21" s="67" t="s">
        <v>126</v>
      </c>
      <c r="C21" s="66" t="n">
        <v>1</v>
      </c>
      <c r="D21" s="68" t="n">
        <v>4</v>
      </c>
      <c r="E21" s="69" t="s">
        <v>1469</v>
      </c>
      <c r="F21" s="70" t="s">
        <v>1470</v>
      </c>
      <c r="G21" s="81" t="n">
        <v>44511</v>
      </c>
      <c r="H21" s="70" t="s">
        <v>1471</v>
      </c>
    </row>
    <row r="22" customFormat="false" ht="30.75" hidden="false" customHeight="true" outlineLevel="0" collapsed="false">
      <c r="A22" s="79" t="s">
        <v>1468</v>
      </c>
      <c r="B22" s="67" t="s">
        <v>126</v>
      </c>
      <c r="C22" s="66" t="n">
        <v>2</v>
      </c>
      <c r="D22" s="68" t="n">
        <v>4</v>
      </c>
      <c r="E22" s="69" t="s">
        <v>1472</v>
      </c>
      <c r="F22" s="70" t="s">
        <v>1473</v>
      </c>
      <c r="G22" s="81" t="n">
        <v>44511</v>
      </c>
      <c r="H22" s="70" t="s">
        <v>1471</v>
      </c>
    </row>
    <row r="23" customFormat="false" ht="30.75" hidden="false" customHeight="true" outlineLevel="0" collapsed="false">
      <c r="A23" s="79" t="s">
        <v>1468</v>
      </c>
      <c r="B23" s="67" t="s">
        <v>126</v>
      </c>
      <c r="C23" s="66" t="n">
        <v>3</v>
      </c>
      <c r="D23" s="68" t="n">
        <v>4</v>
      </c>
      <c r="E23" s="69" t="s">
        <v>1474</v>
      </c>
      <c r="F23" s="70" t="s">
        <v>1475</v>
      </c>
      <c r="G23" s="81" t="n">
        <v>44511</v>
      </c>
      <c r="H23" s="70" t="s">
        <v>1471</v>
      </c>
    </row>
    <row r="24" customFormat="false" ht="30.75" hidden="false" customHeight="true" outlineLevel="0" collapsed="false">
      <c r="A24" s="79" t="s">
        <v>1468</v>
      </c>
      <c r="B24" s="67" t="s">
        <v>126</v>
      </c>
      <c r="C24" s="66" t="n">
        <v>4</v>
      </c>
      <c r="D24" s="68" t="n">
        <v>4</v>
      </c>
      <c r="E24" s="69" t="s">
        <v>1476</v>
      </c>
      <c r="G24" s="81" t="n">
        <v>44511</v>
      </c>
      <c r="H24" s="70" t="s">
        <v>1471</v>
      </c>
    </row>
    <row r="25" customFormat="false" ht="30.75" hidden="false" customHeight="true" outlineLevel="0" collapsed="false">
      <c r="A25" s="79" t="s">
        <v>1477</v>
      </c>
      <c r="B25" s="67" t="s">
        <v>215</v>
      </c>
      <c r="C25" s="66" t="n">
        <v>1</v>
      </c>
      <c r="D25" s="68" t="n">
        <v>1</v>
      </c>
      <c r="E25" s="69" t="s">
        <v>1478</v>
      </c>
      <c r="F25" s="70" t="s">
        <v>1479</v>
      </c>
      <c r="G25" s="81" t="n">
        <v>44511</v>
      </c>
      <c r="H25" s="70" t="s">
        <v>1480</v>
      </c>
    </row>
    <row r="26" customFormat="false" ht="30.75" hidden="false" customHeight="true" outlineLevel="0" collapsed="false">
      <c r="A26" s="79" t="s">
        <v>1481</v>
      </c>
      <c r="B26" s="67" t="s">
        <v>1482</v>
      </c>
      <c r="C26" s="66" t="n">
        <v>1</v>
      </c>
      <c r="D26" s="68" t="n">
        <v>10</v>
      </c>
      <c r="E26" s="69" t="s">
        <v>1483</v>
      </c>
      <c r="F26" s="70" t="s">
        <v>1484</v>
      </c>
      <c r="G26" s="81" t="n">
        <v>44511</v>
      </c>
      <c r="H26" s="70" t="s">
        <v>1485</v>
      </c>
    </row>
    <row r="27" customFormat="false" ht="30.75" hidden="false" customHeight="true" outlineLevel="0" collapsed="false">
      <c r="A27" s="79" t="s">
        <v>1481</v>
      </c>
      <c r="B27" s="67" t="s">
        <v>1482</v>
      </c>
      <c r="C27" s="66" t="n">
        <v>2</v>
      </c>
      <c r="D27" s="68" t="n">
        <v>10</v>
      </c>
      <c r="E27" s="69" t="s">
        <v>1486</v>
      </c>
      <c r="F27" s="70" t="s">
        <v>1487</v>
      </c>
      <c r="G27" s="81" t="n">
        <v>44511</v>
      </c>
      <c r="H27" s="70" t="s">
        <v>1485</v>
      </c>
    </row>
    <row r="28" customFormat="false" ht="30.75" hidden="false" customHeight="true" outlineLevel="0" collapsed="false">
      <c r="A28" s="79" t="s">
        <v>1481</v>
      </c>
      <c r="B28" s="67" t="s">
        <v>1482</v>
      </c>
      <c r="C28" s="66" t="n">
        <v>3</v>
      </c>
      <c r="D28" s="68" t="n">
        <v>10</v>
      </c>
      <c r="E28" s="69" t="s">
        <v>1488</v>
      </c>
      <c r="F28" s="70" t="s">
        <v>1489</v>
      </c>
      <c r="G28" s="81" t="n">
        <v>44511</v>
      </c>
      <c r="H28" s="70" t="s">
        <v>1485</v>
      </c>
    </row>
    <row r="29" customFormat="false" ht="30.75" hidden="false" customHeight="true" outlineLevel="0" collapsed="false">
      <c r="A29" s="79" t="s">
        <v>1481</v>
      </c>
      <c r="B29" s="67" t="s">
        <v>1482</v>
      </c>
      <c r="C29" s="66" t="n">
        <v>4</v>
      </c>
      <c r="D29" s="68" t="n">
        <v>10</v>
      </c>
      <c r="E29" s="69" t="s">
        <v>1490</v>
      </c>
      <c r="F29" s="70" t="s">
        <v>1491</v>
      </c>
      <c r="G29" s="81" t="n">
        <v>44511</v>
      </c>
      <c r="H29" s="70" t="s">
        <v>1485</v>
      </c>
    </row>
    <row r="30" customFormat="false" ht="30.75" hidden="false" customHeight="true" outlineLevel="0" collapsed="false">
      <c r="A30" s="79" t="s">
        <v>1481</v>
      </c>
      <c r="B30" s="67" t="s">
        <v>1482</v>
      </c>
      <c r="C30" s="66" t="n">
        <v>5</v>
      </c>
      <c r="D30" s="68" t="n">
        <v>10</v>
      </c>
      <c r="E30" s="69" t="s">
        <v>1492</v>
      </c>
      <c r="F30" s="70" t="s">
        <v>1493</v>
      </c>
      <c r="G30" s="81" t="n">
        <v>44511</v>
      </c>
      <c r="H30" s="70" t="s">
        <v>1485</v>
      </c>
    </row>
    <row r="31" customFormat="false" ht="30.75" hidden="false" customHeight="true" outlineLevel="0" collapsed="false">
      <c r="A31" s="79" t="s">
        <v>1481</v>
      </c>
      <c r="B31" s="67" t="s">
        <v>1482</v>
      </c>
      <c r="C31" s="66" t="n">
        <v>6</v>
      </c>
      <c r="D31" s="68" t="n">
        <v>10</v>
      </c>
      <c r="E31" s="69" t="s">
        <v>1494</v>
      </c>
      <c r="F31" s="70" t="s">
        <v>1495</v>
      </c>
      <c r="G31" s="81" t="n">
        <v>44511</v>
      </c>
      <c r="H31" s="70" t="s">
        <v>1485</v>
      </c>
    </row>
    <row r="32" customFormat="false" ht="30.75" hidden="false" customHeight="true" outlineLevel="0" collapsed="false">
      <c r="A32" s="79" t="s">
        <v>1481</v>
      </c>
      <c r="B32" s="67" t="s">
        <v>1482</v>
      </c>
      <c r="C32" s="66" t="n">
        <v>7</v>
      </c>
      <c r="D32" s="68" t="n">
        <v>10</v>
      </c>
      <c r="E32" s="69" t="s">
        <v>1496</v>
      </c>
      <c r="F32" s="70" t="s">
        <v>1497</v>
      </c>
      <c r="G32" s="81" t="n">
        <v>44511</v>
      </c>
      <c r="H32" s="70" t="s">
        <v>1485</v>
      </c>
    </row>
    <row r="33" customFormat="false" ht="30.75" hidden="false" customHeight="true" outlineLevel="0" collapsed="false">
      <c r="A33" s="79" t="s">
        <v>1481</v>
      </c>
      <c r="B33" s="67" t="s">
        <v>1482</v>
      </c>
      <c r="C33" s="66" t="n">
        <v>8</v>
      </c>
      <c r="D33" s="68" t="n">
        <v>10</v>
      </c>
      <c r="E33" s="69" t="s">
        <v>1498</v>
      </c>
      <c r="F33" s="70" t="s">
        <v>1499</v>
      </c>
      <c r="G33" s="81" t="n">
        <v>44511</v>
      </c>
      <c r="H33" s="70" t="s">
        <v>1485</v>
      </c>
    </row>
    <row r="34" customFormat="false" ht="30.75" hidden="false" customHeight="true" outlineLevel="0" collapsed="false">
      <c r="A34" s="79" t="s">
        <v>1481</v>
      </c>
      <c r="B34" s="67" t="s">
        <v>1482</v>
      </c>
      <c r="C34" s="66" t="n">
        <v>9</v>
      </c>
      <c r="D34" s="68" t="n">
        <v>10</v>
      </c>
      <c r="E34" s="69" t="s">
        <v>1500</v>
      </c>
      <c r="F34" s="70" t="s">
        <v>1501</v>
      </c>
      <c r="G34" s="81" t="n">
        <v>44511</v>
      </c>
      <c r="H34" s="70" t="s">
        <v>1485</v>
      </c>
    </row>
    <row r="35" customFormat="false" ht="30.75" hidden="false" customHeight="true" outlineLevel="0" collapsed="false">
      <c r="A35" s="79" t="s">
        <v>1481</v>
      </c>
      <c r="B35" s="67" t="s">
        <v>1482</v>
      </c>
      <c r="C35" s="66" t="n">
        <v>10</v>
      </c>
      <c r="D35" s="68" t="n">
        <v>10</v>
      </c>
      <c r="E35" s="69" t="s">
        <v>1502</v>
      </c>
      <c r="F35" s="70" t="s">
        <v>1503</v>
      </c>
      <c r="G35" s="81" t="n">
        <v>44511</v>
      </c>
      <c r="H35" s="70" t="s">
        <v>1485</v>
      </c>
    </row>
  </sheetData>
  <autoFilter ref="A1:A6"/>
  <printOptions headings="false" gridLines="true" gridLinesSet="true" horizontalCentered="false" verticalCentered="false"/>
  <pageMargins left="0.7" right="0.7" top="0.8" bottom="0.8" header="0.55" footer="0.55"/>
  <pageSetup paperSize="1" scale="100" fitToWidth="1" fitToHeight="0" pageOrder="downThenOver" orientation="landscape" blackAndWhite="false" draft="false" cellComments="none" horizontalDpi="300" verticalDpi="300" copies="1"/>
  <headerFooter differentFirst="false" differentOddEven="false">
    <oddHeader>&amp;C&amp;"Arial,Bold"&amp;14IC Finding Aid Reference Guide&amp;R&amp;"Arial,Bold"&amp;12BOXES for  Inventoried Collections</oddHeader>
    <oddFooter>&amp;L&amp;11Created 11/11/2021&amp;C&amp;11John Magoun&amp;R&amp;11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1" topLeftCell="C74" activePane="bottomRight" state="frozen"/>
      <selection pane="topLeft" activeCell="A1" activeCellId="0" sqref="A1"/>
      <selection pane="topRight" activeCell="C1" activeCellId="0" sqref="C1"/>
      <selection pane="bottomLeft" activeCell="A74" activeCellId="0" sqref="A74"/>
      <selection pane="bottomRight" activeCell="F260" activeCellId="0" sqref="F260"/>
    </sheetView>
  </sheetViews>
  <sheetFormatPr defaultColWidth="9.15625" defaultRowHeight="14" zeroHeight="false" outlineLevelRow="0" outlineLevelCol="0"/>
  <cols>
    <col collapsed="false" customWidth="true" hidden="false" outlineLevel="0" max="1" min="1" style="33" width="12.5"/>
    <col collapsed="false" customWidth="true" hidden="false" outlineLevel="0" max="2" min="2" style="33" width="51.99"/>
    <col collapsed="false" customWidth="true" hidden="false" outlineLevel="0" max="3" min="3" style="26" width="11.5"/>
    <col collapsed="false" customWidth="true" hidden="false" outlineLevel="0" max="5" min="4" style="82" width="13.49"/>
    <col collapsed="false" customWidth="true" hidden="false" outlineLevel="0" max="6" min="6" style="83" width="34.32"/>
    <col collapsed="false" customWidth="true" hidden="false" outlineLevel="0" max="7" min="7" style="83" width="9.49"/>
    <col collapsed="false" customWidth="false" hidden="false" outlineLevel="0" max="257" min="8" style="33" width="9.15"/>
  </cols>
  <sheetData>
    <row r="1" s="26" customFormat="true" ht="90" hidden="false" customHeight="true" outlineLevel="0" collapsed="false">
      <c r="A1" s="84" t="s">
        <v>332</v>
      </c>
      <c r="B1" s="85" t="s">
        <v>0</v>
      </c>
      <c r="C1" s="86" t="s">
        <v>2</v>
      </c>
      <c r="D1" s="87" t="s">
        <v>3</v>
      </c>
      <c r="E1" s="87" t="s">
        <v>1504</v>
      </c>
      <c r="F1" s="85" t="s">
        <v>5</v>
      </c>
      <c r="G1" s="88" t="s">
        <v>1505</v>
      </c>
    </row>
    <row r="2" customFormat="false" ht="17" hidden="false" customHeight="true" outlineLevel="0" collapsed="false">
      <c r="A2" s="61" t="s">
        <v>261</v>
      </c>
      <c r="B2" s="61" t="s">
        <v>260</v>
      </c>
      <c r="C2" s="42" t="n">
        <v>3</v>
      </c>
      <c r="D2" s="89" t="n">
        <v>40026</v>
      </c>
      <c r="E2" s="89" t="n">
        <v>34912</v>
      </c>
      <c r="F2" s="31" t="s">
        <v>115</v>
      </c>
      <c r="G2" s="31" t="s">
        <v>10</v>
      </c>
    </row>
    <row r="3" customFormat="false" ht="17" hidden="false" customHeight="true" outlineLevel="0" collapsed="false">
      <c r="A3" s="61" t="s">
        <v>170</v>
      </c>
      <c r="B3" s="61" t="s">
        <v>346</v>
      </c>
      <c r="C3" s="42" t="n">
        <v>1</v>
      </c>
      <c r="D3" s="89" t="n">
        <v>39571</v>
      </c>
      <c r="E3" s="89" t="n">
        <v>34578</v>
      </c>
      <c r="F3" s="31" t="s">
        <v>115</v>
      </c>
      <c r="G3" s="31" t="s">
        <v>10</v>
      </c>
    </row>
    <row r="4" customFormat="false" ht="17" hidden="false" customHeight="true" outlineLevel="0" collapsed="false">
      <c r="A4" s="61" t="s">
        <v>157</v>
      </c>
      <c r="B4" s="61" t="s">
        <v>156</v>
      </c>
      <c r="C4" s="42" t="n">
        <v>1</v>
      </c>
      <c r="D4" s="89" t="n">
        <v>38143</v>
      </c>
      <c r="E4" s="89" t="n">
        <v>35186</v>
      </c>
      <c r="F4" s="31" t="s">
        <v>115</v>
      </c>
      <c r="G4" s="31" t="s">
        <v>10</v>
      </c>
    </row>
    <row r="5" customFormat="false" ht="17" hidden="false" customHeight="true" outlineLevel="0" collapsed="false">
      <c r="A5" s="61" t="s">
        <v>288</v>
      </c>
      <c r="B5" s="61" t="s">
        <v>287</v>
      </c>
      <c r="C5" s="42" t="n">
        <v>2</v>
      </c>
      <c r="D5" s="89" t="n">
        <v>37987</v>
      </c>
      <c r="E5" s="89" t="n">
        <v>35400</v>
      </c>
      <c r="F5" s="31" t="s">
        <v>115</v>
      </c>
      <c r="G5" s="31" t="s">
        <v>10</v>
      </c>
    </row>
    <row r="6" customFormat="false" ht="17" hidden="false" customHeight="true" outlineLevel="0" collapsed="false">
      <c r="A6" s="61" t="s">
        <v>224</v>
      </c>
      <c r="B6" s="61" t="s">
        <v>223</v>
      </c>
      <c r="C6" s="42" t="n">
        <v>11</v>
      </c>
      <c r="D6" s="89" t="n">
        <v>38143</v>
      </c>
      <c r="E6" s="89" t="n">
        <v>34669</v>
      </c>
      <c r="F6" s="31" t="s">
        <v>115</v>
      </c>
      <c r="G6" s="31" t="s">
        <v>10</v>
      </c>
    </row>
    <row r="7" customFormat="false" ht="17" hidden="false" customHeight="true" outlineLevel="0" collapsed="false">
      <c r="A7" s="61" t="s">
        <v>277</v>
      </c>
      <c r="B7" s="61" t="s">
        <v>276</v>
      </c>
      <c r="C7" s="42" t="n">
        <v>1</v>
      </c>
      <c r="D7" s="89" t="n">
        <v>37956</v>
      </c>
      <c r="E7" s="89" t="n">
        <v>34425</v>
      </c>
      <c r="F7" s="31" t="s">
        <v>115</v>
      </c>
      <c r="G7" s="31" t="s">
        <v>10</v>
      </c>
    </row>
    <row r="8" customFormat="false" ht="17" hidden="false" customHeight="true" outlineLevel="0" collapsed="false">
      <c r="A8" s="61" t="s">
        <v>127</v>
      </c>
      <c r="B8" s="61" t="s">
        <v>126</v>
      </c>
      <c r="C8" s="42" t="n">
        <v>4</v>
      </c>
      <c r="D8" s="89" t="n">
        <v>36617</v>
      </c>
      <c r="E8" s="89" t="n">
        <v>34717</v>
      </c>
      <c r="F8" s="31" t="s">
        <v>115</v>
      </c>
      <c r="G8" s="31" t="s">
        <v>10</v>
      </c>
    </row>
    <row r="9" customFormat="false" ht="17" hidden="false" customHeight="true" outlineLevel="0" collapsed="false">
      <c r="A9" s="61" t="s">
        <v>216</v>
      </c>
      <c r="B9" s="61" t="s">
        <v>215</v>
      </c>
      <c r="C9" s="42" t="n">
        <v>1</v>
      </c>
      <c r="D9" s="89" t="n">
        <v>36309</v>
      </c>
      <c r="E9" s="89" t="n">
        <v>34760</v>
      </c>
      <c r="F9" s="31" t="s">
        <v>115</v>
      </c>
      <c r="G9" s="31" t="s">
        <v>10</v>
      </c>
    </row>
    <row r="10" customFormat="false" ht="17" hidden="false" customHeight="true" outlineLevel="0" collapsed="false">
      <c r="A10" s="61" t="s">
        <v>286</v>
      </c>
      <c r="B10" s="61" t="s">
        <v>285</v>
      </c>
      <c r="C10" s="90" t="n">
        <v>10</v>
      </c>
      <c r="D10" s="89" t="n">
        <v>38010</v>
      </c>
      <c r="E10" s="89" t="n">
        <v>34943</v>
      </c>
      <c r="F10" s="31" t="s">
        <v>115</v>
      </c>
      <c r="G10" s="31" t="s">
        <v>10</v>
      </c>
    </row>
    <row r="11" customFormat="false" ht="36" hidden="false" customHeight="true" outlineLevel="0" collapsed="false">
      <c r="A11" s="91" t="s">
        <v>17</v>
      </c>
      <c r="B11" s="91" t="s">
        <v>16</v>
      </c>
      <c r="C11" s="44" t="n">
        <v>52</v>
      </c>
      <c r="D11" s="92" t="n">
        <v>42924</v>
      </c>
      <c r="E11" s="92" t="n">
        <v>35262</v>
      </c>
      <c r="F11" s="93" t="s">
        <v>18</v>
      </c>
      <c r="G11" s="94" t="s">
        <v>10</v>
      </c>
    </row>
    <row r="12" customFormat="false" ht="17" hidden="false" customHeight="true" outlineLevel="0" collapsed="false">
      <c r="A12" s="61" t="s">
        <v>100</v>
      </c>
      <c r="B12" s="61" t="s">
        <v>99</v>
      </c>
      <c r="C12" s="42" t="n">
        <v>1</v>
      </c>
      <c r="D12" s="89" t="n">
        <v>38010</v>
      </c>
      <c r="E12" s="89" t="n">
        <v>35207</v>
      </c>
      <c r="F12" s="31" t="s">
        <v>52</v>
      </c>
      <c r="G12" s="31" t="s">
        <v>10</v>
      </c>
    </row>
    <row r="13" customFormat="false" ht="17" hidden="false" customHeight="true" outlineLevel="0" collapsed="false">
      <c r="A13" s="61" t="s">
        <v>240</v>
      </c>
      <c r="B13" s="61" t="s">
        <v>239</v>
      </c>
      <c r="C13" s="42" t="n">
        <v>6</v>
      </c>
      <c r="D13" s="89" t="n">
        <v>38010</v>
      </c>
      <c r="E13" s="89" t="n">
        <v>34303</v>
      </c>
      <c r="F13" s="31" t="s">
        <v>115</v>
      </c>
      <c r="G13" s="31" t="s">
        <v>10</v>
      </c>
    </row>
    <row r="14" customFormat="false" ht="17" hidden="false" customHeight="true" outlineLevel="0" collapsed="false">
      <c r="A14" s="61" t="s">
        <v>184</v>
      </c>
      <c r="B14" s="61" t="s">
        <v>183</v>
      </c>
      <c r="C14" s="90" t="n">
        <v>39</v>
      </c>
      <c r="D14" s="89" t="n">
        <v>37987</v>
      </c>
      <c r="E14" s="89" t="n">
        <v>34669</v>
      </c>
      <c r="F14" s="31" t="s">
        <v>115</v>
      </c>
      <c r="G14" s="31" t="s">
        <v>10</v>
      </c>
    </row>
    <row r="15" customFormat="false" ht="17" hidden="false" customHeight="true" outlineLevel="0" collapsed="false">
      <c r="A15" s="61" t="s">
        <v>299</v>
      </c>
      <c r="B15" s="61" t="s">
        <v>298</v>
      </c>
      <c r="C15" s="42" t="n">
        <v>1</v>
      </c>
      <c r="D15" s="89" t="n">
        <v>38010</v>
      </c>
      <c r="E15" s="89" t="n">
        <v>35217</v>
      </c>
      <c r="F15" s="31" t="s">
        <v>115</v>
      </c>
      <c r="G15" s="31" t="s">
        <v>10</v>
      </c>
    </row>
    <row r="16" customFormat="false" ht="17" hidden="false" customHeight="true" outlineLevel="0" collapsed="false">
      <c r="A16" s="61" t="s">
        <v>141</v>
      </c>
      <c r="B16" s="61" t="s">
        <v>140</v>
      </c>
      <c r="C16" s="42" t="n">
        <v>1</v>
      </c>
      <c r="D16" s="89" t="n">
        <v>38010</v>
      </c>
      <c r="E16" s="89" t="n">
        <v>35217</v>
      </c>
      <c r="F16" s="31" t="s">
        <v>115</v>
      </c>
      <c r="G16" s="31" t="s">
        <v>10</v>
      </c>
    </row>
    <row r="17" customFormat="false" ht="17" hidden="false" customHeight="true" outlineLevel="0" collapsed="false">
      <c r="A17" s="61" t="s">
        <v>190</v>
      </c>
      <c r="B17" s="61" t="s">
        <v>189</v>
      </c>
      <c r="C17" s="42" t="n">
        <v>14</v>
      </c>
      <c r="D17" s="89" t="n">
        <v>36232</v>
      </c>
      <c r="E17" s="89" t="n">
        <v>34820</v>
      </c>
      <c r="F17" s="31" t="s">
        <v>115</v>
      </c>
      <c r="G17" s="31" t="s">
        <v>10</v>
      </c>
    </row>
    <row r="18" customFormat="false" ht="17" hidden="false" customHeight="true" outlineLevel="0" collapsed="false">
      <c r="A18" s="61" t="s">
        <v>121</v>
      </c>
      <c r="B18" s="61" t="s">
        <v>120</v>
      </c>
      <c r="C18" s="42" t="n">
        <v>5</v>
      </c>
      <c r="D18" s="89" t="n">
        <v>38010</v>
      </c>
      <c r="E18" s="89" t="n">
        <v>36232</v>
      </c>
      <c r="F18" s="31" t="s">
        <v>115</v>
      </c>
      <c r="G18" s="31" t="s">
        <v>10</v>
      </c>
    </row>
    <row r="19" customFormat="false" ht="17" hidden="false" customHeight="true" outlineLevel="0" collapsed="false">
      <c r="A19" s="61" t="s">
        <v>155</v>
      </c>
      <c r="B19" s="61" t="s">
        <v>154</v>
      </c>
      <c r="C19" s="42" t="n">
        <v>1</v>
      </c>
      <c r="D19" s="89" t="n">
        <v>37987</v>
      </c>
      <c r="E19" s="89" t="n">
        <v>37987</v>
      </c>
      <c r="F19" s="31" t="s">
        <v>115</v>
      </c>
      <c r="G19" s="31" t="s">
        <v>10</v>
      </c>
    </row>
    <row r="20" customFormat="false" ht="17" hidden="false" customHeight="true" outlineLevel="0" collapsed="false">
      <c r="A20" s="61" t="s">
        <v>320</v>
      </c>
      <c r="B20" s="61" t="s">
        <v>319</v>
      </c>
      <c r="C20" s="42" t="n">
        <v>12</v>
      </c>
      <c r="D20" s="89" t="n">
        <v>36232</v>
      </c>
      <c r="E20" s="89" t="n">
        <v>34718</v>
      </c>
      <c r="F20" s="31" t="s">
        <v>377</v>
      </c>
      <c r="G20" s="31" t="s">
        <v>10</v>
      </c>
    </row>
    <row r="21" customFormat="false" ht="18" hidden="false" customHeight="true" outlineLevel="0" collapsed="false">
      <c r="A21" s="61" t="s">
        <v>35</v>
      </c>
      <c r="B21" s="61" t="s">
        <v>34</v>
      </c>
      <c r="C21" s="42" t="n">
        <v>12</v>
      </c>
      <c r="D21" s="89" t="n">
        <v>43141</v>
      </c>
      <c r="E21" s="89" t="n">
        <v>38258</v>
      </c>
      <c r="F21" s="30" t="s">
        <v>33</v>
      </c>
      <c r="G21" s="31" t="s">
        <v>10</v>
      </c>
    </row>
    <row r="22" customFormat="false" ht="18" hidden="false" customHeight="true" outlineLevel="0" collapsed="false">
      <c r="A22" s="61" t="s">
        <v>305</v>
      </c>
      <c r="B22" s="61" t="s">
        <v>304</v>
      </c>
      <c r="C22" s="42" t="n">
        <v>3</v>
      </c>
      <c r="D22" s="89" t="n">
        <v>38010</v>
      </c>
      <c r="E22" s="89" t="n">
        <v>36232</v>
      </c>
      <c r="F22" s="30" t="s">
        <v>115</v>
      </c>
      <c r="G22" s="31" t="s">
        <v>10</v>
      </c>
    </row>
    <row r="23" customFormat="false" ht="17" hidden="false" customHeight="true" outlineLevel="0" collapsed="false">
      <c r="A23" s="61" t="s">
        <v>317</v>
      </c>
      <c r="B23" s="61" t="s">
        <v>316</v>
      </c>
      <c r="C23" s="44" t="s">
        <v>380</v>
      </c>
      <c r="D23" s="89" t="n">
        <v>36232</v>
      </c>
      <c r="E23" s="89" t="n">
        <v>36232</v>
      </c>
      <c r="F23" s="31" t="s">
        <v>318</v>
      </c>
      <c r="G23" s="31" t="s">
        <v>10</v>
      </c>
    </row>
    <row r="24" customFormat="false" ht="17" hidden="false" customHeight="true" outlineLevel="0" collapsed="false">
      <c r="A24" s="61" t="s">
        <v>330</v>
      </c>
      <c r="B24" s="61" t="s">
        <v>329</v>
      </c>
      <c r="C24" s="42" t="s">
        <v>331</v>
      </c>
      <c r="D24" s="89" t="n">
        <v>38010</v>
      </c>
      <c r="E24" s="89" t="n">
        <v>36345</v>
      </c>
      <c r="F24" s="31" t="s">
        <v>384</v>
      </c>
      <c r="G24" s="31" t="s">
        <v>10</v>
      </c>
    </row>
    <row r="25" customFormat="false" ht="17" hidden="false" customHeight="true" outlineLevel="0" collapsed="false">
      <c r="A25" s="61" t="s">
        <v>255</v>
      </c>
      <c r="B25" s="61" t="s">
        <v>254</v>
      </c>
      <c r="C25" s="42" t="n">
        <v>5</v>
      </c>
      <c r="D25" s="89" t="n">
        <v>36281</v>
      </c>
      <c r="E25" s="89" t="n">
        <v>35217</v>
      </c>
      <c r="F25" s="31" t="s">
        <v>115</v>
      </c>
      <c r="G25" s="31" t="s">
        <v>10</v>
      </c>
    </row>
    <row r="26" customFormat="false" ht="36" hidden="false" customHeight="true" outlineLevel="0" collapsed="false">
      <c r="A26" s="91" t="s">
        <v>12</v>
      </c>
      <c r="B26" s="91" t="s">
        <v>11</v>
      </c>
      <c r="C26" s="44" t="n">
        <v>17</v>
      </c>
      <c r="D26" s="92" t="n">
        <v>35827</v>
      </c>
      <c r="E26" s="92" t="n">
        <v>32883</v>
      </c>
      <c r="F26" s="93" t="s">
        <v>9</v>
      </c>
      <c r="G26" s="94" t="s">
        <v>10</v>
      </c>
    </row>
    <row r="27" customFormat="false" ht="17" hidden="false" customHeight="true" outlineLevel="0" collapsed="false">
      <c r="A27" s="61" t="s">
        <v>323</v>
      </c>
      <c r="B27" s="61" t="s">
        <v>322</v>
      </c>
      <c r="C27" s="42" t="s">
        <v>324</v>
      </c>
      <c r="D27" s="89" t="n">
        <v>37645</v>
      </c>
      <c r="E27" s="89" t="n">
        <v>36232</v>
      </c>
      <c r="F27" s="31" t="s">
        <v>325</v>
      </c>
      <c r="G27" s="31" t="s">
        <v>10</v>
      </c>
    </row>
    <row r="28" customFormat="false" ht="17" hidden="false" customHeight="true" outlineLevel="0" collapsed="false">
      <c r="A28" s="61" t="s">
        <v>297</v>
      </c>
      <c r="B28" s="61" t="s">
        <v>296</v>
      </c>
      <c r="C28" s="42" t="n">
        <v>1</v>
      </c>
      <c r="D28" s="89" t="n">
        <v>38010</v>
      </c>
      <c r="E28" s="89" t="n">
        <v>36232</v>
      </c>
      <c r="F28" s="31" t="s">
        <v>115</v>
      </c>
      <c r="G28" s="31" t="s">
        <v>10</v>
      </c>
    </row>
    <row r="29" customFormat="false" ht="17" hidden="false" customHeight="true" outlineLevel="0" collapsed="false">
      <c r="A29" s="61" t="s">
        <v>147</v>
      </c>
      <c r="B29" s="61" t="s">
        <v>146</v>
      </c>
      <c r="C29" s="42" t="n">
        <v>1</v>
      </c>
      <c r="D29" s="89" t="n">
        <v>38010</v>
      </c>
      <c r="E29" s="89" t="n">
        <v>36232</v>
      </c>
      <c r="F29" s="31" t="s">
        <v>115</v>
      </c>
      <c r="G29" s="31" t="s">
        <v>10</v>
      </c>
    </row>
    <row r="30" customFormat="false" ht="17" hidden="false" customHeight="true" outlineLevel="0" collapsed="false">
      <c r="A30" s="61" t="s">
        <v>196</v>
      </c>
      <c r="B30" s="61" t="s">
        <v>195</v>
      </c>
      <c r="C30" s="42" t="n">
        <v>1</v>
      </c>
      <c r="D30" s="89" t="n">
        <v>37714</v>
      </c>
      <c r="E30" s="89" t="n">
        <v>36435</v>
      </c>
      <c r="F30" s="31" t="s">
        <v>115</v>
      </c>
      <c r="G30" s="31" t="s">
        <v>10</v>
      </c>
    </row>
    <row r="31" customFormat="false" ht="17" hidden="false" customHeight="true" outlineLevel="0" collapsed="false">
      <c r="A31" s="61" t="s">
        <v>228</v>
      </c>
      <c r="B31" s="61" t="s">
        <v>227</v>
      </c>
      <c r="C31" s="42" t="n">
        <v>1</v>
      </c>
      <c r="D31" s="89" t="n">
        <v>36365</v>
      </c>
      <c r="E31" s="89" t="n">
        <v>35217</v>
      </c>
      <c r="F31" s="31" t="s">
        <v>115</v>
      </c>
      <c r="G31" s="31" t="s">
        <v>10</v>
      </c>
    </row>
    <row r="32" customFormat="false" ht="17" hidden="false" customHeight="true" outlineLevel="0" collapsed="false">
      <c r="A32" s="61" t="s">
        <v>395</v>
      </c>
      <c r="B32" s="61" t="s">
        <v>396</v>
      </c>
      <c r="C32" s="95" t="n">
        <v>1</v>
      </c>
      <c r="D32" s="89" t="n">
        <v>43382</v>
      </c>
      <c r="E32" s="89" t="n">
        <v>43382</v>
      </c>
      <c r="F32" s="31" t="s">
        <v>52</v>
      </c>
      <c r="G32" s="31" t="s">
        <v>10</v>
      </c>
    </row>
    <row r="33" customFormat="false" ht="17" hidden="false" customHeight="true" outlineLevel="0" collapsed="false">
      <c r="A33" s="61" t="s">
        <v>214</v>
      </c>
      <c r="B33" s="61" t="s">
        <v>213</v>
      </c>
      <c r="C33" s="42" t="n">
        <v>5</v>
      </c>
      <c r="D33" s="89" t="n">
        <v>36368</v>
      </c>
      <c r="E33" s="89" t="n">
        <v>35217</v>
      </c>
      <c r="F33" s="31" t="s">
        <v>115</v>
      </c>
      <c r="G33" s="31" t="s">
        <v>10</v>
      </c>
    </row>
    <row r="34" customFormat="false" ht="17" hidden="false" customHeight="true" outlineLevel="0" collapsed="false">
      <c r="A34" s="61" t="s">
        <v>194</v>
      </c>
      <c r="B34" s="61" t="s">
        <v>193</v>
      </c>
      <c r="C34" s="42" t="n">
        <v>2</v>
      </c>
      <c r="D34" s="89" t="n">
        <v>38010</v>
      </c>
      <c r="E34" s="89" t="n">
        <v>32518</v>
      </c>
      <c r="F34" s="31" t="s">
        <v>115</v>
      </c>
      <c r="G34" s="31" t="s">
        <v>10</v>
      </c>
    </row>
    <row r="35" customFormat="false" ht="18" hidden="false" customHeight="true" outlineLevel="0" collapsed="false">
      <c r="A35" s="91" t="s">
        <v>49</v>
      </c>
      <c r="B35" s="91" t="s">
        <v>48</v>
      </c>
      <c r="C35" s="44" t="n">
        <v>7</v>
      </c>
      <c r="D35" s="92" t="n">
        <v>37996</v>
      </c>
      <c r="E35" s="92" t="n">
        <v>36393</v>
      </c>
      <c r="F35" s="93" t="s">
        <v>47</v>
      </c>
      <c r="G35" s="94" t="s">
        <v>10</v>
      </c>
    </row>
    <row r="36" customFormat="false" ht="18" hidden="false" customHeight="true" outlineLevel="0" collapsed="false">
      <c r="A36" s="61" t="s">
        <v>218</v>
      </c>
      <c r="B36" s="61" t="s">
        <v>217</v>
      </c>
      <c r="C36" s="42" t="n">
        <v>1</v>
      </c>
      <c r="D36" s="89" t="n">
        <v>36393</v>
      </c>
      <c r="E36" s="89" t="n">
        <v>36393</v>
      </c>
      <c r="F36" s="30" t="s">
        <v>115</v>
      </c>
      <c r="G36" s="31" t="s">
        <v>10</v>
      </c>
    </row>
    <row r="37" customFormat="false" ht="17" hidden="false" customHeight="true" outlineLevel="0" collapsed="false">
      <c r="A37" s="61" t="s">
        <v>167</v>
      </c>
      <c r="B37" s="61" t="s">
        <v>166</v>
      </c>
      <c r="C37" s="42" t="n">
        <v>1</v>
      </c>
      <c r="D37" s="89" t="n">
        <v>36477</v>
      </c>
      <c r="E37" s="89" t="n">
        <v>36449</v>
      </c>
      <c r="F37" s="31" t="s">
        <v>115</v>
      </c>
      <c r="G37" s="31" t="s">
        <v>10</v>
      </c>
    </row>
    <row r="38" customFormat="false" ht="17" hidden="false" customHeight="true" outlineLevel="0" collapsed="false">
      <c r="A38" s="61" t="s">
        <v>139</v>
      </c>
      <c r="B38" s="61" t="s">
        <v>138</v>
      </c>
      <c r="C38" s="42" t="n">
        <v>7</v>
      </c>
      <c r="D38" s="89" t="n">
        <v>39455</v>
      </c>
      <c r="E38" s="89" t="n">
        <v>37257</v>
      </c>
      <c r="F38" s="31" t="s">
        <v>115</v>
      </c>
      <c r="G38" s="31" t="s">
        <v>10</v>
      </c>
    </row>
    <row r="39" customFormat="false" ht="17" hidden="false" customHeight="true" outlineLevel="0" collapsed="false">
      <c r="A39" s="61" t="s">
        <v>404</v>
      </c>
      <c r="B39" s="61" t="s">
        <v>138</v>
      </c>
      <c r="C39" s="42" t="n">
        <v>1</v>
      </c>
      <c r="D39" s="89" t="n">
        <v>43544</v>
      </c>
      <c r="E39" s="89" t="n">
        <v>43583</v>
      </c>
      <c r="F39" s="31" t="s">
        <v>115</v>
      </c>
      <c r="G39" s="31" t="s">
        <v>10</v>
      </c>
    </row>
    <row r="40" customFormat="false" ht="18" hidden="false" customHeight="true" outlineLevel="0" collapsed="false">
      <c r="A40" s="91" t="s">
        <v>46</v>
      </c>
      <c r="B40" s="91" t="s">
        <v>45</v>
      </c>
      <c r="C40" s="44" t="n">
        <v>19</v>
      </c>
      <c r="D40" s="92" t="n">
        <v>39109</v>
      </c>
      <c r="E40" s="92" t="n">
        <v>38418</v>
      </c>
      <c r="F40" s="93" t="s">
        <v>115</v>
      </c>
      <c r="G40" s="94" t="s">
        <v>10</v>
      </c>
    </row>
    <row r="41" customFormat="false" ht="17" hidden="false" customHeight="true" outlineLevel="0" collapsed="false">
      <c r="A41" s="61" t="s">
        <v>182</v>
      </c>
      <c r="B41" s="61" t="s">
        <v>181</v>
      </c>
      <c r="C41" s="42" t="n">
        <v>1</v>
      </c>
      <c r="D41" s="89" t="n">
        <v>36505</v>
      </c>
      <c r="E41" s="89" t="n">
        <v>36505</v>
      </c>
      <c r="F41" s="31" t="s">
        <v>115</v>
      </c>
      <c r="G41" s="31" t="s">
        <v>10</v>
      </c>
    </row>
    <row r="42" customFormat="false" ht="18" hidden="false" customHeight="true" outlineLevel="0" collapsed="false">
      <c r="A42" s="61" t="s">
        <v>123</v>
      </c>
      <c r="B42" s="61" t="s">
        <v>122</v>
      </c>
      <c r="C42" s="42" t="n">
        <v>1</v>
      </c>
      <c r="D42" s="89" t="n">
        <v>41580</v>
      </c>
      <c r="E42" s="89" t="n">
        <v>41580</v>
      </c>
      <c r="F42" s="30" t="s">
        <v>115</v>
      </c>
      <c r="G42" s="31" t="s">
        <v>10</v>
      </c>
    </row>
    <row r="43" customFormat="false" ht="17" hidden="false" customHeight="true" outlineLevel="0" collapsed="false">
      <c r="A43" s="61" t="s">
        <v>178</v>
      </c>
      <c r="B43" s="61" t="s">
        <v>177</v>
      </c>
      <c r="C43" s="42" t="n">
        <v>1</v>
      </c>
      <c r="D43" s="89" t="n">
        <v>37996</v>
      </c>
      <c r="E43" s="89" t="n">
        <v>36435</v>
      </c>
      <c r="F43" s="31" t="s">
        <v>115</v>
      </c>
      <c r="G43" s="31" t="s">
        <v>10</v>
      </c>
    </row>
    <row r="44" customFormat="false" ht="17" hidden="false" customHeight="true" outlineLevel="0" collapsed="false">
      <c r="A44" s="61" t="s">
        <v>145</v>
      </c>
      <c r="B44" s="61" t="s">
        <v>144</v>
      </c>
      <c r="C44" s="42" t="n">
        <v>2</v>
      </c>
      <c r="D44" s="89" t="n">
        <v>38081</v>
      </c>
      <c r="E44" s="89" t="n">
        <v>37712</v>
      </c>
      <c r="F44" s="31" t="s">
        <v>115</v>
      </c>
      <c r="G44" s="31" t="s">
        <v>10</v>
      </c>
    </row>
    <row r="45" customFormat="false" ht="17" hidden="false" customHeight="true" outlineLevel="0" collapsed="false">
      <c r="A45" s="61" t="s">
        <v>151</v>
      </c>
      <c r="B45" s="61" t="s">
        <v>150</v>
      </c>
      <c r="C45" s="42" t="n">
        <v>1</v>
      </c>
      <c r="D45" s="89" t="n">
        <v>41580</v>
      </c>
      <c r="E45" s="89" t="n">
        <v>41580</v>
      </c>
      <c r="F45" s="31" t="s">
        <v>115</v>
      </c>
      <c r="G45" s="31" t="s">
        <v>10</v>
      </c>
    </row>
    <row r="46" customFormat="false" ht="17" hidden="false" customHeight="true" outlineLevel="0" collapsed="false">
      <c r="A46" s="61" t="s">
        <v>186</v>
      </c>
      <c r="B46" s="61" t="s">
        <v>185</v>
      </c>
      <c r="C46" s="42" t="n">
        <v>1</v>
      </c>
      <c r="D46" s="89" t="n">
        <v>37996</v>
      </c>
      <c r="E46" s="89" t="n">
        <v>36330</v>
      </c>
      <c r="F46" s="31" t="s">
        <v>115</v>
      </c>
      <c r="G46" s="31" t="s">
        <v>10</v>
      </c>
    </row>
    <row r="47" customFormat="false" ht="17" hidden="false" customHeight="true" outlineLevel="0" collapsed="false">
      <c r="A47" s="61" t="s">
        <v>275</v>
      </c>
      <c r="B47" s="61" t="s">
        <v>274</v>
      </c>
      <c r="C47" s="42" t="n">
        <v>3</v>
      </c>
      <c r="D47" s="89" t="n">
        <v>36330</v>
      </c>
      <c r="E47" s="89" t="n">
        <v>34851</v>
      </c>
      <c r="F47" s="31" t="s">
        <v>115</v>
      </c>
      <c r="G47" s="31" t="s">
        <v>10</v>
      </c>
    </row>
    <row r="48" customFormat="false" ht="18" hidden="false" customHeight="true" outlineLevel="0" collapsed="false">
      <c r="A48" s="61" t="s">
        <v>226</v>
      </c>
      <c r="B48" s="61" t="s">
        <v>225</v>
      </c>
      <c r="C48" s="42" t="n">
        <v>1</v>
      </c>
      <c r="D48" s="89"/>
      <c r="E48" s="89"/>
      <c r="F48" s="30" t="s">
        <v>115</v>
      </c>
      <c r="G48" s="31" t="s">
        <v>10</v>
      </c>
    </row>
    <row r="49" customFormat="false" ht="18" hidden="false" customHeight="true" outlineLevel="0" collapsed="false">
      <c r="A49" s="61" t="s">
        <v>279</v>
      </c>
      <c r="B49" s="61" t="s">
        <v>278</v>
      </c>
      <c r="C49" s="42" t="n">
        <v>1</v>
      </c>
      <c r="D49" s="89" t="n">
        <v>39991</v>
      </c>
      <c r="E49" s="89" t="n">
        <v>39991</v>
      </c>
      <c r="F49" s="30" t="s">
        <v>115</v>
      </c>
      <c r="G49" s="31" t="s">
        <v>10</v>
      </c>
    </row>
    <row r="50" customFormat="false" ht="17" hidden="false" customHeight="true" outlineLevel="0" collapsed="false">
      <c r="A50" s="61" t="s">
        <v>174</v>
      </c>
      <c r="B50" s="61" t="s">
        <v>173</v>
      </c>
      <c r="C50" s="42" t="n">
        <v>1</v>
      </c>
      <c r="D50" s="89"/>
      <c r="E50" s="89" t="n">
        <v>42951</v>
      </c>
      <c r="F50" s="31" t="s">
        <v>115</v>
      </c>
      <c r="G50" s="31" t="s">
        <v>10</v>
      </c>
    </row>
    <row r="51" customFormat="false" ht="18" hidden="false" customHeight="true" outlineLevel="0" collapsed="false">
      <c r="A51" s="61" t="s">
        <v>204</v>
      </c>
      <c r="B51" s="61" t="s">
        <v>203</v>
      </c>
      <c r="C51" s="42" t="n">
        <v>1</v>
      </c>
      <c r="D51" s="89" t="n">
        <v>41580</v>
      </c>
      <c r="E51" s="89"/>
      <c r="F51" s="30" t="s">
        <v>115</v>
      </c>
      <c r="G51" s="31" t="s">
        <v>10</v>
      </c>
    </row>
    <row r="52" customFormat="false" ht="18" hidden="false" customHeight="true" outlineLevel="0" collapsed="false">
      <c r="A52" s="61" t="s">
        <v>301</v>
      </c>
      <c r="B52" s="61" t="s">
        <v>300</v>
      </c>
      <c r="C52" s="42" t="n">
        <v>3</v>
      </c>
      <c r="D52" s="89" t="n">
        <v>40228</v>
      </c>
      <c r="E52" s="89" t="n">
        <v>40228</v>
      </c>
      <c r="F52" s="30" t="s">
        <v>115</v>
      </c>
      <c r="G52" s="31" t="s">
        <v>10</v>
      </c>
    </row>
    <row r="53" customFormat="false" ht="17" hidden="false" customHeight="true" outlineLevel="0" collapsed="false">
      <c r="A53" s="61" t="s">
        <v>303</v>
      </c>
      <c r="B53" s="61" t="s">
        <v>302</v>
      </c>
      <c r="C53" s="42" t="n">
        <v>1</v>
      </c>
      <c r="D53" s="89" t="n">
        <v>40227</v>
      </c>
      <c r="E53" s="89" t="n">
        <v>40227</v>
      </c>
      <c r="F53" s="31" t="s">
        <v>115</v>
      </c>
      <c r="G53" s="31" t="s">
        <v>10</v>
      </c>
    </row>
    <row r="54" customFormat="false" ht="17" hidden="false" customHeight="true" outlineLevel="0" collapsed="false">
      <c r="A54" s="61" t="s">
        <v>271</v>
      </c>
      <c r="B54" s="61" t="s">
        <v>270</v>
      </c>
      <c r="C54" s="42" t="n">
        <v>1</v>
      </c>
      <c r="D54" s="89" t="n">
        <v>40226</v>
      </c>
      <c r="E54" s="89" t="n">
        <v>40226</v>
      </c>
      <c r="F54" s="31" t="s">
        <v>115</v>
      </c>
      <c r="G54" s="31" t="s">
        <v>10</v>
      </c>
    </row>
    <row r="55" customFormat="false" ht="17" hidden="false" customHeight="true" outlineLevel="0" collapsed="false">
      <c r="A55" s="61" t="s">
        <v>257</v>
      </c>
      <c r="B55" s="61" t="s">
        <v>256</v>
      </c>
      <c r="C55" s="42" t="n">
        <v>1</v>
      </c>
      <c r="D55" s="89"/>
      <c r="E55" s="89" t="n">
        <v>43034</v>
      </c>
      <c r="F55" s="31" t="s">
        <v>115</v>
      </c>
      <c r="G55" s="31" t="s">
        <v>10</v>
      </c>
    </row>
    <row r="56" customFormat="false" ht="17" hidden="false" customHeight="true" outlineLevel="0" collapsed="false">
      <c r="A56" s="61" t="s">
        <v>135</v>
      </c>
      <c r="B56" s="61" t="s">
        <v>134</v>
      </c>
      <c r="C56" s="42" t="n">
        <v>1</v>
      </c>
      <c r="D56" s="89" t="n">
        <v>42947</v>
      </c>
      <c r="E56" s="89" t="n">
        <v>42947</v>
      </c>
      <c r="F56" s="31" t="s">
        <v>115</v>
      </c>
      <c r="G56" s="31" t="s">
        <v>10</v>
      </c>
    </row>
    <row r="57" customFormat="false" ht="17" hidden="false" customHeight="true" outlineLevel="0" collapsed="false">
      <c r="A57" s="61" t="s">
        <v>236</v>
      </c>
      <c r="B57" s="61" t="s">
        <v>235</v>
      </c>
      <c r="C57" s="42" t="n">
        <v>4</v>
      </c>
      <c r="D57" s="89"/>
      <c r="E57" s="89" t="n">
        <v>43034</v>
      </c>
      <c r="F57" s="31" t="s">
        <v>115</v>
      </c>
      <c r="G57" s="31" t="s">
        <v>10</v>
      </c>
    </row>
    <row r="58" customFormat="false" ht="17" hidden="false" customHeight="true" outlineLevel="0" collapsed="false">
      <c r="A58" s="61" t="s">
        <v>259</v>
      </c>
      <c r="B58" s="61" t="s">
        <v>258</v>
      </c>
      <c r="C58" s="42" t="n">
        <v>1</v>
      </c>
      <c r="D58" s="89" t="n">
        <v>40226</v>
      </c>
      <c r="E58" s="89" t="n">
        <v>39424</v>
      </c>
      <c r="F58" s="31" t="s">
        <v>115</v>
      </c>
      <c r="G58" s="31" t="s">
        <v>10</v>
      </c>
    </row>
    <row r="59" customFormat="false" ht="17" hidden="false" customHeight="true" outlineLevel="0" collapsed="false">
      <c r="A59" s="61" t="s">
        <v>200</v>
      </c>
      <c r="B59" s="61" t="s">
        <v>199</v>
      </c>
      <c r="C59" s="96" t="s">
        <v>380</v>
      </c>
      <c r="D59" s="89"/>
      <c r="E59" s="89"/>
      <c r="F59" s="31" t="s">
        <v>115</v>
      </c>
      <c r="G59" s="31"/>
    </row>
    <row r="60" customFormat="false" ht="17" hidden="false" customHeight="true" outlineLevel="0" collapsed="false">
      <c r="A60" s="61" t="s">
        <v>269</v>
      </c>
      <c r="B60" s="61" t="s">
        <v>268</v>
      </c>
      <c r="C60" s="42" t="n">
        <v>2</v>
      </c>
      <c r="D60" s="89" t="n">
        <v>38003</v>
      </c>
      <c r="E60" s="89" t="n">
        <v>36330</v>
      </c>
      <c r="F60" s="31" t="s">
        <v>115</v>
      </c>
      <c r="G60" s="31" t="s">
        <v>10</v>
      </c>
    </row>
    <row r="61" customFormat="false" ht="17" hidden="false" customHeight="true" outlineLevel="0" collapsed="false">
      <c r="A61" s="61" t="s">
        <v>163</v>
      </c>
      <c r="B61" s="61" t="s">
        <v>162</v>
      </c>
      <c r="C61" s="42" t="n">
        <v>9</v>
      </c>
      <c r="D61" s="89" t="n">
        <v>40226</v>
      </c>
      <c r="E61" s="89" t="n">
        <v>35431</v>
      </c>
      <c r="F61" s="31" t="s">
        <v>115</v>
      </c>
      <c r="G61" s="31" t="s">
        <v>10</v>
      </c>
    </row>
    <row r="62" customFormat="false" ht="17" hidden="false" customHeight="true" outlineLevel="0" collapsed="false">
      <c r="A62" s="61" t="s">
        <v>222</v>
      </c>
      <c r="B62" s="61" t="s">
        <v>221</v>
      </c>
      <c r="C62" s="42" t="n">
        <v>2</v>
      </c>
      <c r="D62" s="89" t="n">
        <v>37303</v>
      </c>
      <c r="E62" s="89" t="n">
        <v>36484</v>
      </c>
      <c r="F62" s="31" t="s">
        <v>115</v>
      </c>
      <c r="G62" s="31" t="s">
        <v>10</v>
      </c>
    </row>
    <row r="63" customFormat="false" ht="17" hidden="false" customHeight="true" outlineLevel="0" collapsed="false">
      <c r="A63" s="61" t="s">
        <v>244</v>
      </c>
      <c r="B63" s="61" t="s">
        <v>243</v>
      </c>
      <c r="C63" s="42" t="n">
        <v>3</v>
      </c>
      <c r="D63" s="89" t="n">
        <v>37965</v>
      </c>
      <c r="E63" s="89" t="n">
        <v>33979</v>
      </c>
      <c r="F63" s="31" t="s">
        <v>115</v>
      </c>
      <c r="G63" s="31" t="s">
        <v>10</v>
      </c>
    </row>
    <row r="64" customFormat="false" ht="17" hidden="false" customHeight="true" outlineLevel="0" collapsed="false">
      <c r="A64" s="61" t="s">
        <v>267</v>
      </c>
      <c r="B64" s="61" t="s">
        <v>266</v>
      </c>
      <c r="C64" s="42" t="n">
        <v>1</v>
      </c>
      <c r="D64" s="89" t="n">
        <v>36638</v>
      </c>
      <c r="E64" s="89" t="n">
        <v>36638</v>
      </c>
      <c r="F64" s="31" t="s">
        <v>115</v>
      </c>
      <c r="G64" s="31" t="s">
        <v>10</v>
      </c>
    </row>
    <row r="65" customFormat="false" ht="17.25" hidden="false" customHeight="true" outlineLevel="0" collapsed="false">
      <c r="A65" s="61" t="s">
        <v>253</v>
      </c>
      <c r="B65" s="97" t="s">
        <v>1506</v>
      </c>
      <c r="C65" s="42" t="n">
        <v>1</v>
      </c>
      <c r="D65" s="89" t="n">
        <v>41740</v>
      </c>
      <c r="E65" s="89" t="n">
        <v>36540</v>
      </c>
      <c r="F65" s="31" t="s">
        <v>115</v>
      </c>
      <c r="G65" s="31" t="s">
        <v>10</v>
      </c>
    </row>
    <row r="66" customFormat="false" ht="17" hidden="false" customHeight="true" outlineLevel="0" collapsed="false">
      <c r="A66" s="61" t="s">
        <v>273</v>
      </c>
      <c r="B66" s="61" t="s">
        <v>272</v>
      </c>
      <c r="C66" s="42" t="n">
        <v>1</v>
      </c>
      <c r="D66" s="89" t="n">
        <v>42951</v>
      </c>
      <c r="E66" s="89" t="n">
        <v>33860</v>
      </c>
      <c r="F66" s="31" t="s">
        <v>115</v>
      </c>
      <c r="G66" s="31" t="s">
        <v>10</v>
      </c>
    </row>
    <row r="67" customFormat="false" ht="17" hidden="false" customHeight="true" outlineLevel="0" collapsed="false">
      <c r="A67" s="61" t="s">
        <v>307</v>
      </c>
      <c r="B67" s="61" t="s">
        <v>306</v>
      </c>
      <c r="C67" s="42" t="n">
        <v>1</v>
      </c>
      <c r="D67" s="89" t="n">
        <v>43259</v>
      </c>
      <c r="E67" s="89" t="n">
        <v>38294</v>
      </c>
      <c r="F67" s="31" t="s">
        <v>115</v>
      </c>
      <c r="G67" s="31" t="s">
        <v>10</v>
      </c>
    </row>
    <row r="68" customFormat="false" ht="17" hidden="false" customHeight="true" outlineLevel="0" collapsed="false">
      <c r="A68" s="61" t="s">
        <v>238</v>
      </c>
      <c r="B68" s="61" t="s">
        <v>441</v>
      </c>
      <c r="C68" s="42" t="n">
        <v>1</v>
      </c>
      <c r="D68" s="89" t="n">
        <v>40226</v>
      </c>
      <c r="E68" s="89" t="n">
        <v>40226</v>
      </c>
      <c r="F68" s="31" t="s">
        <v>115</v>
      </c>
      <c r="G68" s="31" t="s">
        <v>10</v>
      </c>
    </row>
    <row r="69" customFormat="false" ht="17" hidden="false" customHeight="true" outlineLevel="0" collapsed="false">
      <c r="A69" s="61" t="s">
        <v>165</v>
      </c>
      <c r="B69" s="61" t="s">
        <v>164</v>
      </c>
      <c r="C69" s="42" t="n">
        <v>1</v>
      </c>
      <c r="D69" s="89" t="n">
        <v>40226</v>
      </c>
      <c r="E69" s="89" t="n">
        <v>40226</v>
      </c>
      <c r="F69" s="31" t="s">
        <v>115</v>
      </c>
      <c r="G69" s="31" t="s">
        <v>10</v>
      </c>
    </row>
    <row r="70" customFormat="false" ht="17" hidden="false" customHeight="true" outlineLevel="0" collapsed="false">
      <c r="A70" s="61" t="s">
        <v>172</v>
      </c>
      <c r="B70" s="61" t="s">
        <v>171</v>
      </c>
      <c r="C70" s="42" t="n">
        <v>1</v>
      </c>
      <c r="D70" s="89" t="n">
        <v>43231</v>
      </c>
      <c r="E70" s="89" t="n">
        <v>42446</v>
      </c>
      <c r="F70" s="31" t="s">
        <v>33</v>
      </c>
      <c r="G70" s="31" t="s">
        <v>596</v>
      </c>
    </row>
    <row r="71" customFormat="false" ht="17" hidden="false" customHeight="true" outlineLevel="0" collapsed="false">
      <c r="A71" s="61" t="s">
        <v>125</v>
      </c>
      <c r="B71" s="61" t="s">
        <v>124</v>
      </c>
      <c r="C71" s="42" t="n">
        <v>2</v>
      </c>
      <c r="D71" s="89"/>
      <c r="E71" s="89"/>
      <c r="F71" s="31" t="s">
        <v>115</v>
      </c>
      <c r="G71" s="31"/>
    </row>
    <row r="72" customFormat="false" ht="17" hidden="false" customHeight="true" outlineLevel="0" collapsed="false">
      <c r="A72" s="61" t="s">
        <v>230</v>
      </c>
      <c r="B72" s="61" t="s">
        <v>229</v>
      </c>
      <c r="C72" s="42" t="n">
        <v>1</v>
      </c>
      <c r="D72" s="89"/>
      <c r="E72" s="89"/>
      <c r="F72" s="31" t="s">
        <v>115</v>
      </c>
      <c r="G72" s="31" t="s">
        <v>10</v>
      </c>
    </row>
    <row r="73" customFormat="false" ht="17" hidden="false" customHeight="true" outlineLevel="0" collapsed="false">
      <c r="A73" s="61" t="s">
        <v>242</v>
      </c>
      <c r="B73" s="61" t="s">
        <v>1507</v>
      </c>
      <c r="C73" s="42" t="n">
        <v>1</v>
      </c>
      <c r="D73" s="89"/>
      <c r="E73" s="89"/>
      <c r="F73" s="31" t="s">
        <v>115</v>
      </c>
      <c r="G73" s="31"/>
    </row>
    <row r="74" customFormat="false" ht="17" hidden="false" customHeight="true" outlineLevel="0" collapsed="false">
      <c r="A74" s="61" t="s">
        <v>68</v>
      </c>
      <c r="B74" s="61" t="s">
        <v>67</v>
      </c>
      <c r="C74" s="42" t="n">
        <v>1</v>
      </c>
      <c r="D74" s="89"/>
      <c r="E74" s="89"/>
      <c r="F74" s="31" t="s">
        <v>115</v>
      </c>
      <c r="G74" s="31"/>
    </row>
    <row r="75" customFormat="false" ht="36" hidden="false" customHeight="true" outlineLevel="0" collapsed="false">
      <c r="A75" s="91" t="s">
        <v>14</v>
      </c>
      <c r="B75" s="91" t="s">
        <v>13</v>
      </c>
      <c r="C75" s="44" t="n">
        <v>8</v>
      </c>
      <c r="D75" s="92"/>
      <c r="E75" s="92"/>
      <c r="F75" s="93" t="s">
        <v>15</v>
      </c>
      <c r="G75" s="94" t="s">
        <v>10</v>
      </c>
    </row>
    <row r="76" customFormat="false" ht="17" hidden="false" customHeight="true" outlineLevel="0" collapsed="false">
      <c r="A76" s="61" t="s">
        <v>208</v>
      </c>
      <c r="B76" s="61" t="s">
        <v>453</v>
      </c>
      <c r="C76" s="42" t="n">
        <v>2</v>
      </c>
      <c r="D76" s="89" t="n">
        <v>38292</v>
      </c>
      <c r="E76" s="89" t="n">
        <v>37165</v>
      </c>
      <c r="F76" s="31" t="s">
        <v>115</v>
      </c>
      <c r="G76" s="31" t="s">
        <v>10</v>
      </c>
    </row>
    <row r="77" customFormat="false" ht="17" hidden="false" customHeight="true" outlineLevel="0" collapsed="false">
      <c r="A77" s="61" t="s">
        <v>292</v>
      </c>
      <c r="B77" s="61" t="s">
        <v>291</v>
      </c>
      <c r="C77" s="42" t="s">
        <v>293</v>
      </c>
      <c r="D77" s="89" t="n">
        <v>36617</v>
      </c>
      <c r="E77" s="89"/>
      <c r="F77" s="31" t="s">
        <v>115</v>
      </c>
      <c r="G77" s="31" t="s">
        <v>10</v>
      </c>
    </row>
    <row r="78" customFormat="false" ht="17" hidden="false" customHeight="true" outlineLevel="0" collapsed="false">
      <c r="A78" s="61" t="s">
        <v>198</v>
      </c>
      <c r="B78" s="61" t="s">
        <v>197</v>
      </c>
      <c r="C78" s="42" t="n">
        <v>4</v>
      </c>
      <c r="D78" s="89" t="n">
        <v>37987</v>
      </c>
      <c r="E78" s="89" t="n">
        <v>36454</v>
      </c>
      <c r="F78" s="31" t="s">
        <v>115</v>
      </c>
      <c r="G78" s="31" t="s">
        <v>10</v>
      </c>
    </row>
    <row r="79" customFormat="false" ht="18" hidden="false" customHeight="true" outlineLevel="0" collapsed="false">
      <c r="A79" s="61" t="s">
        <v>327</v>
      </c>
      <c r="B79" s="61" t="s">
        <v>326</v>
      </c>
      <c r="C79" s="42" t="n">
        <v>18</v>
      </c>
      <c r="D79" s="89"/>
      <c r="E79" s="89"/>
      <c r="F79" s="30" t="s">
        <v>328</v>
      </c>
      <c r="G79" s="31" t="s">
        <v>10</v>
      </c>
    </row>
    <row r="80" customFormat="false" ht="17" hidden="false" customHeight="true" outlineLevel="0" collapsed="false">
      <c r="A80" s="61" t="s">
        <v>202</v>
      </c>
      <c r="B80" s="61" t="s">
        <v>201</v>
      </c>
      <c r="C80" s="42" t="n">
        <v>6</v>
      </c>
      <c r="D80" s="89"/>
      <c r="E80" s="89" t="n">
        <v>2000</v>
      </c>
      <c r="F80" s="31" t="s">
        <v>115</v>
      </c>
      <c r="G80" s="31" t="s">
        <v>10</v>
      </c>
    </row>
    <row r="81" customFormat="false" ht="17" hidden="false" customHeight="true" outlineLevel="0" collapsed="false">
      <c r="A81" s="61" t="s">
        <v>129</v>
      </c>
      <c r="B81" s="61" t="s">
        <v>128</v>
      </c>
      <c r="C81" s="42" t="n">
        <v>5</v>
      </c>
      <c r="D81" s="89" t="n">
        <v>37987</v>
      </c>
      <c r="E81" s="89"/>
      <c r="F81" s="31" t="s">
        <v>115</v>
      </c>
      <c r="G81" s="31" t="s">
        <v>10</v>
      </c>
    </row>
    <row r="82" customFormat="false" ht="17" hidden="false" customHeight="true" outlineLevel="0" collapsed="false">
      <c r="A82" s="61" t="s">
        <v>234</v>
      </c>
      <c r="B82" s="61" t="s">
        <v>233</v>
      </c>
      <c r="C82" s="42" t="n">
        <v>4</v>
      </c>
      <c r="D82" s="89" t="n">
        <v>36974</v>
      </c>
      <c r="E82" s="89"/>
      <c r="F82" s="31" t="s">
        <v>115</v>
      </c>
      <c r="G82" s="31" t="s">
        <v>10</v>
      </c>
    </row>
    <row r="83" customFormat="false" ht="17" hidden="false" customHeight="true" outlineLevel="0" collapsed="false">
      <c r="A83" s="61" t="s">
        <v>161</v>
      </c>
      <c r="B83" s="61" t="s">
        <v>160</v>
      </c>
      <c r="C83" s="42" t="n">
        <v>4</v>
      </c>
      <c r="D83" s="89" t="n">
        <v>36617</v>
      </c>
      <c r="E83" s="89" t="n">
        <v>1970</v>
      </c>
      <c r="F83" s="31" t="s">
        <v>115</v>
      </c>
      <c r="G83" s="31" t="s">
        <v>10</v>
      </c>
    </row>
    <row r="84" customFormat="false" ht="17" hidden="false" customHeight="true" outlineLevel="0" collapsed="false">
      <c r="A84" s="61" t="s">
        <v>153</v>
      </c>
      <c r="B84" s="61" t="s">
        <v>152</v>
      </c>
      <c r="C84" s="42" t="n">
        <v>1</v>
      </c>
      <c r="D84" s="89"/>
      <c r="E84" s="89" t="n">
        <v>39396</v>
      </c>
      <c r="F84" s="31" t="s">
        <v>115</v>
      </c>
      <c r="G84" s="31" t="s">
        <v>10</v>
      </c>
    </row>
    <row r="85" customFormat="false" ht="17" hidden="false" customHeight="true" outlineLevel="0" collapsed="false">
      <c r="A85" s="61" t="s">
        <v>117</v>
      </c>
      <c r="B85" s="61" t="s">
        <v>116</v>
      </c>
      <c r="C85" s="42" t="n">
        <v>1</v>
      </c>
      <c r="D85" s="89"/>
      <c r="E85" s="89"/>
      <c r="F85" s="31" t="s">
        <v>115</v>
      </c>
      <c r="G85" s="31" t="s">
        <v>10</v>
      </c>
    </row>
    <row r="86" customFormat="false" ht="17" hidden="false" customHeight="true" outlineLevel="0" collapsed="false">
      <c r="A86" s="61" t="s">
        <v>102</v>
      </c>
      <c r="B86" s="61" t="s">
        <v>101</v>
      </c>
      <c r="C86" s="42" t="n">
        <v>1</v>
      </c>
      <c r="D86" s="89" t="n">
        <v>41545</v>
      </c>
      <c r="E86" s="89"/>
      <c r="F86" s="31" t="s">
        <v>52</v>
      </c>
      <c r="G86" s="31" t="s">
        <v>10</v>
      </c>
    </row>
    <row r="87" customFormat="false" ht="18" hidden="false" customHeight="true" outlineLevel="0" collapsed="false">
      <c r="A87" s="61" t="s">
        <v>206</v>
      </c>
      <c r="B87" s="61" t="s">
        <v>205</v>
      </c>
      <c r="C87" s="42" t="n">
        <v>1</v>
      </c>
      <c r="D87" s="89" t="n">
        <v>37987</v>
      </c>
      <c r="E87" s="89" t="n">
        <v>35582</v>
      </c>
      <c r="F87" s="30" t="s">
        <v>115</v>
      </c>
      <c r="G87" s="31" t="s">
        <v>10</v>
      </c>
    </row>
    <row r="88" customFormat="false" ht="17" hidden="false" customHeight="true" outlineLevel="0" collapsed="false">
      <c r="A88" s="61" t="s">
        <v>295</v>
      </c>
      <c r="B88" s="61" t="s">
        <v>294</v>
      </c>
      <c r="C88" s="42" t="n">
        <v>1</v>
      </c>
      <c r="D88" s="89" t="n">
        <v>36330</v>
      </c>
      <c r="E88" s="89" t="n">
        <v>34912</v>
      </c>
      <c r="F88" s="31" t="s">
        <v>115</v>
      </c>
      <c r="G88" s="31" t="s">
        <v>10</v>
      </c>
    </row>
    <row r="89" customFormat="false" ht="18" hidden="false" customHeight="true" outlineLevel="0" collapsed="false">
      <c r="A89" s="91" t="s">
        <v>37</v>
      </c>
      <c r="B89" s="91" t="s">
        <v>36</v>
      </c>
      <c r="C89" s="44" t="n">
        <v>33</v>
      </c>
      <c r="D89" s="92" t="n">
        <v>42439</v>
      </c>
      <c r="E89" s="92" t="n">
        <v>35612</v>
      </c>
      <c r="F89" s="93" t="s">
        <v>472</v>
      </c>
      <c r="G89" s="94" t="s">
        <v>10</v>
      </c>
    </row>
    <row r="90" customFormat="false" ht="18.75" hidden="false" customHeight="true" outlineLevel="0" collapsed="false">
      <c r="A90" s="61" t="s">
        <v>37</v>
      </c>
      <c r="B90" s="61" t="s">
        <v>36</v>
      </c>
      <c r="C90" s="42" t="n">
        <v>16</v>
      </c>
      <c r="D90" s="89"/>
      <c r="E90" s="89" t="n">
        <v>35612</v>
      </c>
      <c r="F90" s="30" t="s">
        <v>33</v>
      </c>
      <c r="G90" s="31" t="s">
        <v>10</v>
      </c>
    </row>
    <row r="91" customFormat="false" ht="17" hidden="false" customHeight="true" outlineLevel="0" collapsed="false">
      <c r="A91" s="61" t="s">
        <v>92</v>
      </c>
      <c r="B91" s="61" t="s">
        <v>91</v>
      </c>
      <c r="C91" s="42" t="n">
        <v>9</v>
      </c>
      <c r="D91" s="89" t="n">
        <v>38010</v>
      </c>
      <c r="E91" s="89" t="n">
        <v>1998</v>
      </c>
      <c r="F91" s="31" t="s">
        <v>52</v>
      </c>
      <c r="G91" s="31" t="s">
        <v>10</v>
      </c>
    </row>
    <row r="92" customFormat="false" ht="33" hidden="false" customHeight="true" outlineLevel="0" collapsed="false">
      <c r="A92" s="61" t="s">
        <v>281</v>
      </c>
      <c r="B92" s="61" t="s">
        <v>474</v>
      </c>
      <c r="C92" s="42" t="n">
        <v>9</v>
      </c>
      <c r="D92" s="89" t="n">
        <v>36330</v>
      </c>
      <c r="E92" s="89" t="n">
        <v>35704</v>
      </c>
      <c r="F92" s="93" t="s">
        <v>15</v>
      </c>
      <c r="G92" s="31" t="s">
        <v>10</v>
      </c>
    </row>
    <row r="93" customFormat="false" ht="17" hidden="false" customHeight="true" outlineLevel="0" collapsed="false">
      <c r="A93" s="91" t="s">
        <v>23</v>
      </c>
      <c r="B93" s="91" t="s">
        <v>22</v>
      </c>
      <c r="C93" s="44" t="n">
        <v>1</v>
      </c>
      <c r="D93" s="92"/>
      <c r="E93" s="92"/>
      <c r="F93" s="94" t="s">
        <v>115</v>
      </c>
      <c r="G93" s="94" t="s">
        <v>10</v>
      </c>
    </row>
    <row r="94" customFormat="false" ht="17" hidden="false" customHeight="true" outlineLevel="0" collapsed="false">
      <c r="A94" s="91" t="s">
        <v>25</v>
      </c>
      <c r="B94" s="91" t="s">
        <v>24</v>
      </c>
      <c r="C94" s="44" t="n">
        <v>33</v>
      </c>
      <c r="D94" s="92" t="n">
        <v>2001</v>
      </c>
      <c r="E94" s="92" t="n">
        <v>1986</v>
      </c>
      <c r="F94" s="94" t="s">
        <v>21</v>
      </c>
      <c r="G94" s="94" t="s">
        <v>10</v>
      </c>
    </row>
    <row r="95" customFormat="false" ht="18" hidden="false" customHeight="true" outlineLevel="0" collapsed="false">
      <c r="A95" s="61" t="s">
        <v>180</v>
      </c>
      <c r="B95" s="61" t="s">
        <v>179</v>
      </c>
      <c r="C95" s="42" t="n">
        <v>1</v>
      </c>
      <c r="D95" s="89" t="n">
        <v>36330</v>
      </c>
      <c r="E95" s="89" t="n">
        <v>34394</v>
      </c>
      <c r="F95" s="30" t="s">
        <v>115</v>
      </c>
      <c r="G95" s="31" t="s">
        <v>10</v>
      </c>
    </row>
    <row r="96" customFormat="false" ht="17" hidden="false" customHeight="true" outlineLevel="0" collapsed="false">
      <c r="A96" s="61" t="s">
        <v>188</v>
      </c>
      <c r="B96" s="61" t="s">
        <v>187</v>
      </c>
      <c r="C96" s="42" t="n">
        <v>1</v>
      </c>
      <c r="D96" s="89"/>
      <c r="E96" s="89" t="n">
        <v>39431</v>
      </c>
      <c r="F96" s="31" t="s">
        <v>115</v>
      </c>
      <c r="G96" s="31" t="s">
        <v>10</v>
      </c>
    </row>
    <row r="97" customFormat="false" ht="17" hidden="false" customHeight="true" outlineLevel="0" collapsed="false">
      <c r="A97" s="61" t="s">
        <v>149</v>
      </c>
      <c r="B97" s="61" t="s">
        <v>148</v>
      </c>
      <c r="C97" s="42" t="n">
        <v>1</v>
      </c>
      <c r="D97" s="89"/>
      <c r="E97" s="89" t="n">
        <v>43034</v>
      </c>
      <c r="F97" s="31" t="s">
        <v>115</v>
      </c>
      <c r="G97" s="31" t="s">
        <v>10</v>
      </c>
    </row>
    <row r="98" customFormat="false" ht="17" hidden="false" customHeight="true" outlineLevel="0" collapsed="false">
      <c r="A98" s="61" t="s">
        <v>176</v>
      </c>
      <c r="B98" s="61" t="s">
        <v>175</v>
      </c>
      <c r="C98" s="42" t="n">
        <v>1</v>
      </c>
      <c r="D98" s="89" t="n">
        <v>34354</v>
      </c>
      <c r="E98" s="89" t="n">
        <v>43034</v>
      </c>
      <c r="F98" s="31" t="s">
        <v>115</v>
      </c>
      <c r="G98" s="31" t="s">
        <v>10</v>
      </c>
    </row>
    <row r="99" customFormat="false" ht="17" hidden="false" customHeight="true" outlineLevel="0" collapsed="false">
      <c r="A99" s="61" t="s">
        <v>192</v>
      </c>
      <c r="B99" s="61" t="s">
        <v>191</v>
      </c>
      <c r="C99" s="42" t="n">
        <v>14</v>
      </c>
      <c r="D99" s="89" t="n">
        <v>36526</v>
      </c>
      <c r="E99" s="89" t="n">
        <v>36526</v>
      </c>
      <c r="F99" s="31" t="s">
        <v>115</v>
      </c>
      <c r="G99" s="31" t="s">
        <v>10</v>
      </c>
    </row>
    <row r="100" customFormat="false" ht="17" hidden="false" customHeight="true" outlineLevel="0" collapsed="false">
      <c r="A100" s="61" t="s">
        <v>232</v>
      </c>
      <c r="B100" s="61" t="s">
        <v>231</v>
      </c>
      <c r="C100" s="42" t="n">
        <v>13</v>
      </c>
      <c r="D100" s="89"/>
      <c r="E100" s="89" t="n">
        <v>38626</v>
      </c>
      <c r="F100" s="31" t="s">
        <v>115</v>
      </c>
      <c r="G100" s="31" t="s">
        <v>10</v>
      </c>
    </row>
    <row r="101" customFormat="false" ht="17" hidden="false" customHeight="true" outlineLevel="0" collapsed="false">
      <c r="A101" s="91" t="s">
        <v>29</v>
      </c>
      <c r="B101" s="91" t="s">
        <v>28</v>
      </c>
      <c r="C101" s="44" t="s">
        <v>30</v>
      </c>
      <c r="D101" s="92"/>
      <c r="E101" s="92"/>
      <c r="F101" s="94" t="s">
        <v>21</v>
      </c>
      <c r="G101" s="94" t="s">
        <v>10</v>
      </c>
    </row>
    <row r="102" customFormat="false" ht="36" hidden="false" customHeight="true" outlineLevel="0" collapsed="false">
      <c r="A102" s="61" t="s">
        <v>263</v>
      </c>
      <c r="B102" s="97" t="s">
        <v>262</v>
      </c>
      <c r="C102" s="42" t="n">
        <v>3</v>
      </c>
      <c r="D102" s="89" t="n">
        <v>37956</v>
      </c>
      <c r="E102" s="89" t="n">
        <v>36923</v>
      </c>
      <c r="F102" s="30" t="s">
        <v>115</v>
      </c>
      <c r="G102" s="31" t="s">
        <v>10</v>
      </c>
    </row>
    <row r="103" customFormat="false" ht="18" hidden="false" customHeight="true" outlineLevel="0" collapsed="false">
      <c r="A103" s="91" t="s">
        <v>315</v>
      </c>
      <c r="B103" s="91" t="s">
        <v>491</v>
      </c>
      <c r="C103" s="44" t="n">
        <v>49</v>
      </c>
      <c r="D103" s="92"/>
      <c r="E103" s="92"/>
      <c r="F103" s="93" t="s">
        <v>115</v>
      </c>
      <c r="G103" s="94" t="s">
        <v>10</v>
      </c>
    </row>
    <row r="104" customFormat="false" ht="18" hidden="false" customHeight="true" outlineLevel="0" collapsed="false">
      <c r="A104" s="61" t="s">
        <v>42</v>
      </c>
      <c r="B104" s="61" t="s">
        <v>41</v>
      </c>
      <c r="C104" s="42" t="n">
        <v>4</v>
      </c>
      <c r="D104" s="89"/>
      <c r="E104" s="89" t="n">
        <v>2001</v>
      </c>
      <c r="F104" s="30" t="s">
        <v>33</v>
      </c>
      <c r="G104" s="31" t="s">
        <v>10</v>
      </c>
    </row>
    <row r="105" customFormat="false" ht="17" hidden="false" customHeight="true" outlineLevel="0" collapsed="false">
      <c r="A105" s="61" t="s">
        <v>290</v>
      </c>
      <c r="B105" s="61" t="s">
        <v>289</v>
      </c>
      <c r="C105" s="42" t="n">
        <v>1</v>
      </c>
      <c r="D105" s="89"/>
      <c r="E105" s="89"/>
      <c r="F105" s="31" t="s">
        <v>115</v>
      </c>
      <c r="G105" s="31" t="s">
        <v>10</v>
      </c>
    </row>
    <row r="106" customFormat="false" ht="17" hidden="false" customHeight="true" outlineLevel="0" collapsed="false">
      <c r="A106" s="61" t="s">
        <v>114</v>
      </c>
      <c r="B106" s="61" t="s">
        <v>113</v>
      </c>
      <c r="C106" s="42" t="n">
        <v>1</v>
      </c>
      <c r="D106" s="89" t="n">
        <v>39519</v>
      </c>
      <c r="E106" s="89" t="n">
        <v>39389</v>
      </c>
      <c r="F106" s="31" t="s">
        <v>115</v>
      </c>
      <c r="G106" s="31" t="s">
        <v>10</v>
      </c>
    </row>
    <row r="107" customFormat="false" ht="17" hidden="false" customHeight="true" outlineLevel="0" collapsed="false">
      <c r="A107" s="61" t="s">
        <v>159</v>
      </c>
      <c r="B107" s="61" t="s">
        <v>158</v>
      </c>
      <c r="C107" s="42" t="n">
        <v>1</v>
      </c>
      <c r="D107" s="89"/>
      <c r="E107" s="89" t="n">
        <v>37987</v>
      </c>
      <c r="F107" s="31" t="s">
        <v>115</v>
      </c>
      <c r="G107" s="31" t="s">
        <v>10</v>
      </c>
    </row>
    <row r="108" customFormat="false" ht="17" hidden="false" customHeight="true" outlineLevel="0" collapsed="false">
      <c r="A108" s="61" t="s">
        <v>249</v>
      </c>
      <c r="B108" s="61" t="s">
        <v>248</v>
      </c>
      <c r="C108" s="42" t="n">
        <v>1</v>
      </c>
      <c r="D108" s="89"/>
      <c r="E108" s="89" t="s">
        <v>132</v>
      </c>
      <c r="F108" s="31" t="s">
        <v>115</v>
      </c>
      <c r="G108" s="31" t="s">
        <v>10</v>
      </c>
    </row>
    <row r="109" customFormat="false" ht="18" hidden="false" customHeight="true" outlineLevel="0" collapsed="false">
      <c r="A109" s="61" t="s">
        <v>246</v>
      </c>
      <c r="B109" s="61" t="s">
        <v>245</v>
      </c>
      <c r="C109" s="42" t="n">
        <v>4</v>
      </c>
      <c r="D109" s="89" t="n">
        <v>39537</v>
      </c>
      <c r="E109" s="89" t="n">
        <v>37996</v>
      </c>
      <c r="F109" s="30" t="s">
        <v>115</v>
      </c>
      <c r="G109" s="31" t="s">
        <v>10</v>
      </c>
    </row>
    <row r="110" customFormat="false" ht="17" hidden="false" customHeight="true" outlineLevel="0" collapsed="false">
      <c r="A110" s="61" t="s">
        <v>131</v>
      </c>
      <c r="B110" s="61" t="s">
        <v>130</v>
      </c>
      <c r="C110" s="42" t="n">
        <v>3</v>
      </c>
      <c r="D110" s="89" t="n">
        <v>37988</v>
      </c>
      <c r="E110" s="89" t="n">
        <v>37904</v>
      </c>
      <c r="F110" s="31" t="s">
        <v>115</v>
      </c>
      <c r="G110" s="31" t="s">
        <v>10</v>
      </c>
    </row>
    <row r="111" customFormat="false" ht="35.25" hidden="false" customHeight="true" outlineLevel="0" collapsed="false">
      <c r="A111" s="61" t="s">
        <v>212</v>
      </c>
      <c r="B111" s="97" t="s">
        <v>211</v>
      </c>
      <c r="C111" s="42" t="n">
        <v>4</v>
      </c>
      <c r="D111" s="89"/>
      <c r="E111" s="89" t="n">
        <v>38903</v>
      </c>
      <c r="F111" s="31" t="s">
        <v>115</v>
      </c>
      <c r="G111" s="31" t="s">
        <v>10</v>
      </c>
    </row>
    <row r="112" customFormat="false" ht="17" hidden="false" customHeight="true" outlineLevel="0" collapsed="false">
      <c r="A112" s="61" t="s">
        <v>108</v>
      </c>
      <c r="B112" s="61" t="s">
        <v>107</v>
      </c>
      <c r="C112" s="42" t="s">
        <v>1508</v>
      </c>
      <c r="D112" s="98"/>
      <c r="E112" s="89"/>
      <c r="F112" s="99" t="s">
        <v>510</v>
      </c>
      <c r="G112" s="31" t="s">
        <v>10</v>
      </c>
    </row>
    <row r="113" customFormat="false" ht="17" hidden="false" customHeight="true" outlineLevel="0" collapsed="false">
      <c r="A113" s="61" t="s">
        <v>119</v>
      </c>
      <c r="B113" s="61" t="s">
        <v>118</v>
      </c>
      <c r="C113" s="42" t="n">
        <v>6</v>
      </c>
      <c r="D113" s="89" t="n">
        <v>44450</v>
      </c>
      <c r="E113" s="89" t="n">
        <v>39368</v>
      </c>
      <c r="F113" s="31" t="s">
        <v>115</v>
      </c>
      <c r="G113" s="31" t="s">
        <v>10</v>
      </c>
    </row>
    <row r="114" customFormat="false" ht="17" hidden="false" customHeight="true" outlineLevel="0" collapsed="false">
      <c r="A114" s="61" t="s">
        <v>143</v>
      </c>
      <c r="B114" s="61" t="s">
        <v>142</v>
      </c>
      <c r="C114" s="42" t="n">
        <v>3</v>
      </c>
      <c r="D114" s="89"/>
      <c r="E114" s="89" t="n">
        <v>39371</v>
      </c>
      <c r="F114" s="31" t="s">
        <v>115</v>
      </c>
      <c r="G114" s="31" t="s">
        <v>10</v>
      </c>
    </row>
    <row r="115" customFormat="false" ht="17" hidden="false" customHeight="true" outlineLevel="0" collapsed="false">
      <c r="A115" s="61" t="s">
        <v>522</v>
      </c>
      <c r="B115" s="61" t="s">
        <v>992</v>
      </c>
      <c r="C115" s="42" t="n">
        <v>1</v>
      </c>
      <c r="D115" s="89" t="n">
        <v>42689</v>
      </c>
      <c r="E115" s="89" t="n">
        <v>42692</v>
      </c>
      <c r="F115" s="31" t="s">
        <v>115</v>
      </c>
      <c r="G115" s="31" t="s">
        <v>10</v>
      </c>
    </row>
    <row r="116" customFormat="false" ht="17" hidden="false" customHeight="true" outlineLevel="0" collapsed="false">
      <c r="A116" s="61" t="s">
        <v>265</v>
      </c>
      <c r="B116" s="61" t="s">
        <v>264</v>
      </c>
      <c r="C116" s="42" t="n">
        <v>3</v>
      </c>
      <c r="D116" s="89" t="n">
        <v>39053</v>
      </c>
      <c r="E116" s="89" t="n">
        <v>39002</v>
      </c>
      <c r="F116" s="31" t="s">
        <v>115</v>
      </c>
      <c r="G116" s="31" t="s">
        <v>10</v>
      </c>
    </row>
    <row r="117" customFormat="false" ht="17" hidden="false" customHeight="true" outlineLevel="0" collapsed="false">
      <c r="A117" s="61" t="s">
        <v>210</v>
      </c>
      <c r="B117" s="61" t="s">
        <v>209</v>
      </c>
      <c r="C117" s="42" t="n">
        <v>3</v>
      </c>
      <c r="D117" s="89" t="n">
        <v>39053</v>
      </c>
      <c r="E117" s="89" t="n">
        <v>39009</v>
      </c>
      <c r="F117" s="31" t="s">
        <v>115</v>
      </c>
      <c r="G117" s="31" t="s">
        <v>10</v>
      </c>
    </row>
    <row r="118" customFormat="false" ht="34.5" hidden="false" customHeight="true" outlineLevel="0" collapsed="false">
      <c r="A118" s="61" t="s">
        <v>251</v>
      </c>
      <c r="B118" s="97" t="s">
        <v>250</v>
      </c>
      <c r="C118" s="42" t="n">
        <v>1</v>
      </c>
      <c r="D118" s="89" t="n">
        <v>39111</v>
      </c>
      <c r="E118" s="89" t="n">
        <v>39111</v>
      </c>
      <c r="F118" s="31" t="s">
        <v>115</v>
      </c>
      <c r="G118" s="31" t="s">
        <v>10</v>
      </c>
    </row>
    <row r="119" customFormat="false" ht="17" hidden="false" customHeight="true" outlineLevel="0" collapsed="false">
      <c r="A119" s="61" t="s">
        <v>284</v>
      </c>
      <c r="B119" s="61" t="s">
        <v>283</v>
      </c>
      <c r="C119" s="42" t="n">
        <v>2</v>
      </c>
      <c r="D119" s="89" t="n">
        <v>39466</v>
      </c>
      <c r="E119" s="89" t="n">
        <v>39466</v>
      </c>
      <c r="F119" s="31" t="s">
        <v>115</v>
      </c>
      <c r="G119" s="31" t="s">
        <v>10</v>
      </c>
    </row>
    <row r="120" customFormat="false" ht="33" hidden="false" customHeight="true" outlineLevel="0" collapsed="false">
      <c r="A120" s="61" t="s">
        <v>220</v>
      </c>
      <c r="B120" s="97" t="s">
        <v>219</v>
      </c>
      <c r="C120" s="42" t="n">
        <v>1</v>
      </c>
      <c r="D120" s="89" t="n">
        <v>39839</v>
      </c>
      <c r="E120" s="89" t="n">
        <v>39459</v>
      </c>
      <c r="F120" s="31" t="s">
        <v>115</v>
      </c>
      <c r="G120" s="31" t="s">
        <v>10</v>
      </c>
    </row>
    <row r="121" customFormat="false" ht="17" hidden="false" customHeight="true" outlineLevel="0" collapsed="false">
      <c r="A121" s="61" t="s">
        <v>84</v>
      </c>
      <c r="B121" s="61" t="s">
        <v>83</v>
      </c>
      <c r="C121" s="42" t="n">
        <v>1</v>
      </c>
      <c r="D121" s="100" t="n">
        <v>39683</v>
      </c>
      <c r="E121" s="89"/>
      <c r="F121" s="31" t="s">
        <v>52</v>
      </c>
      <c r="G121" s="31" t="s">
        <v>10</v>
      </c>
    </row>
    <row r="122" customFormat="false" ht="17" hidden="false" customHeight="true" outlineLevel="0" collapsed="false">
      <c r="A122" s="61" t="s">
        <v>76</v>
      </c>
      <c r="B122" s="61" t="s">
        <v>75</v>
      </c>
      <c r="C122" s="42" t="n">
        <v>7</v>
      </c>
      <c r="D122" s="89" t="n">
        <v>39725</v>
      </c>
      <c r="E122" s="89"/>
      <c r="F122" s="31" t="s">
        <v>52</v>
      </c>
      <c r="G122" s="31" t="s">
        <v>10</v>
      </c>
    </row>
    <row r="123" customFormat="false" ht="36" hidden="false" customHeight="true" outlineLevel="0" collapsed="false">
      <c r="A123" s="91" t="s">
        <v>8</v>
      </c>
      <c r="B123" s="91" t="s">
        <v>7</v>
      </c>
      <c r="C123" s="44" t="n">
        <v>2</v>
      </c>
      <c r="D123" s="92" t="n">
        <v>39900</v>
      </c>
      <c r="E123" s="92"/>
      <c r="F123" s="93" t="s">
        <v>9</v>
      </c>
      <c r="G123" s="94" t="s">
        <v>10</v>
      </c>
    </row>
    <row r="124" customFormat="false" ht="17" hidden="false" customHeight="true" outlineLevel="0" collapsed="false">
      <c r="A124" s="91" t="s">
        <v>27</v>
      </c>
      <c r="B124" s="91" t="s">
        <v>26</v>
      </c>
      <c r="C124" s="44" t="n">
        <v>1</v>
      </c>
      <c r="D124" s="92" t="n">
        <v>39743</v>
      </c>
      <c r="E124" s="92" t="n">
        <v>39743</v>
      </c>
      <c r="F124" s="94" t="s">
        <v>52</v>
      </c>
      <c r="G124" s="94" t="s">
        <v>10</v>
      </c>
    </row>
    <row r="125" customFormat="false" ht="17" hidden="false" customHeight="true" outlineLevel="0" collapsed="false">
      <c r="A125" s="61" t="s">
        <v>90</v>
      </c>
      <c r="B125" s="61" t="s">
        <v>89</v>
      </c>
      <c r="C125" s="42" t="n">
        <v>5</v>
      </c>
      <c r="D125" s="89" t="n">
        <v>39949</v>
      </c>
      <c r="E125" s="89"/>
      <c r="F125" s="31" t="s">
        <v>52</v>
      </c>
      <c r="G125" s="31" t="s">
        <v>10</v>
      </c>
    </row>
    <row r="126" customFormat="false" ht="17" hidden="false" customHeight="true" outlineLevel="0" collapsed="false">
      <c r="A126" s="61" t="s">
        <v>104</v>
      </c>
      <c r="B126" s="61" t="s">
        <v>539</v>
      </c>
      <c r="C126" s="42" t="n">
        <v>1</v>
      </c>
      <c r="D126" s="89"/>
      <c r="E126" s="89"/>
      <c r="F126" s="31" t="s">
        <v>52</v>
      </c>
      <c r="G126" s="31" t="s">
        <v>10</v>
      </c>
    </row>
    <row r="127" customFormat="false" ht="17" hidden="false" customHeight="true" outlineLevel="0" collapsed="false">
      <c r="A127" s="61" t="s">
        <v>540</v>
      </c>
      <c r="B127" s="61" t="s">
        <v>1509</v>
      </c>
      <c r="C127" s="95" t="n">
        <v>1</v>
      </c>
      <c r="D127" s="89" t="n">
        <v>42630</v>
      </c>
      <c r="E127" s="89" t="n">
        <v>42630</v>
      </c>
      <c r="F127" s="31" t="s">
        <v>52</v>
      </c>
      <c r="G127" s="31" t="s">
        <v>10</v>
      </c>
    </row>
    <row r="128" customFormat="false" ht="17" hidden="false" customHeight="true" outlineLevel="0" collapsed="false">
      <c r="A128" s="91" t="s">
        <v>20</v>
      </c>
      <c r="B128" s="91" t="s">
        <v>19</v>
      </c>
      <c r="C128" s="101" t="n">
        <v>2</v>
      </c>
      <c r="D128" s="92" t="n">
        <v>39774</v>
      </c>
      <c r="E128" s="92"/>
      <c r="F128" s="94" t="s">
        <v>21</v>
      </c>
      <c r="G128" s="94" t="s">
        <v>10</v>
      </c>
    </row>
    <row r="129" customFormat="false" ht="17" hidden="false" customHeight="true" outlineLevel="0" collapsed="false">
      <c r="A129" s="61" t="s">
        <v>64</v>
      </c>
      <c r="B129" s="61" t="s">
        <v>63</v>
      </c>
      <c r="C129" s="42" t="n">
        <v>1</v>
      </c>
      <c r="D129" s="89" t="n">
        <v>39788</v>
      </c>
      <c r="E129" s="89" t="n">
        <v>39788</v>
      </c>
      <c r="F129" s="31" t="s">
        <v>52</v>
      </c>
      <c r="G129" s="31" t="s">
        <v>10</v>
      </c>
    </row>
    <row r="130" customFormat="false" ht="17" hidden="false" customHeight="true" outlineLevel="0" collapsed="false">
      <c r="A130" s="61" t="s">
        <v>96</v>
      </c>
      <c r="B130" s="61" t="s">
        <v>95</v>
      </c>
      <c r="C130" s="42" t="n">
        <v>2</v>
      </c>
      <c r="D130" s="89" t="n">
        <v>39855</v>
      </c>
      <c r="E130" s="89" t="n">
        <v>39855</v>
      </c>
      <c r="F130" s="31" t="s">
        <v>52</v>
      </c>
      <c r="G130" s="31" t="s">
        <v>10</v>
      </c>
    </row>
    <row r="131" customFormat="false" ht="18.75" hidden="false" customHeight="true" outlineLevel="0" collapsed="false">
      <c r="A131" s="91" t="s">
        <v>32</v>
      </c>
      <c r="B131" s="91" t="s">
        <v>31</v>
      </c>
      <c r="C131" s="44" t="n">
        <v>9</v>
      </c>
      <c r="D131" s="92" t="n">
        <v>2008</v>
      </c>
      <c r="E131" s="92" t="n">
        <v>39851</v>
      </c>
      <c r="F131" s="93" t="s">
        <v>33</v>
      </c>
      <c r="G131" s="94" t="s">
        <v>10</v>
      </c>
    </row>
    <row r="132" customFormat="false" ht="16.5" hidden="false" customHeight="true" outlineLevel="0" collapsed="false">
      <c r="A132" s="91" t="s">
        <v>44</v>
      </c>
      <c r="B132" s="91" t="s">
        <v>43</v>
      </c>
      <c r="C132" s="44" t="n">
        <v>8</v>
      </c>
      <c r="D132" s="92" t="n">
        <v>2008</v>
      </c>
      <c r="E132" s="92" t="n">
        <v>39854</v>
      </c>
      <c r="F132" s="93" t="s">
        <v>33</v>
      </c>
      <c r="G132" s="94" t="s">
        <v>10</v>
      </c>
    </row>
    <row r="133" customFormat="false" ht="18" hidden="false" customHeight="true" outlineLevel="0" collapsed="false">
      <c r="A133" s="61" t="s">
        <v>44</v>
      </c>
      <c r="B133" s="61" t="s">
        <v>43</v>
      </c>
      <c r="C133" s="42" t="n">
        <v>8</v>
      </c>
      <c r="D133" s="89" t="n">
        <v>2008</v>
      </c>
      <c r="E133" s="89" t="n">
        <v>39854</v>
      </c>
      <c r="F133" s="30" t="s">
        <v>33</v>
      </c>
      <c r="G133" s="31" t="s">
        <v>10</v>
      </c>
    </row>
    <row r="134" customFormat="false" ht="17" hidden="false" customHeight="true" outlineLevel="0" collapsed="false">
      <c r="A134" s="61" t="s">
        <v>60</v>
      </c>
      <c r="B134" s="61" t="s">
        <v>551</v>
      </c>
      <c r="C134" s="42" t="n">
        <v>1</v>
      </c>
      <c r="D134" s="89" t="n">
        <v>39191</v>
      </c>
      <c r="E134" s="89" t="n">
        <v>39191</v>
      </c>
      <c r="F134" s="31" t="s">
        <v>52</v>
      </c>
      <c r="G134" s="31" t="s">
        <v>10</v>
      </c>
    </row>
    <row r="135" customFormat="false" ht="17" hidden="false" customHeight="true" outlineLevel="0" collapsed="false">
      <c r="A135" s="61" t="s">
        <v>66</v>
      </c>
      <c r="B135" s="61" t="s">
        <v>65</v>
      </c>
      <c r="C135" s="42" t="n">
        <v>3</v>
      </c>
      <c r="D135" s="89" t="n">
        <v>39893</v>
      </c>
      <c r="E135" s="89"/>
      <c r="F135" s="31" t="s">
        <v>52</v>
      </c>
      <c r="G135" s="31" t="s">
        <v>10</v>
      </c>
    </row>
    <row r="136" customFormat="false" ht="17" hidden="false" customHeight="true" outlineLevel="0" collapsed="false">
      <c r="A136" s="61" t="s">
        <v>62</v>
      </c>
      <c r="B136" s="61" t="s">
        <v>61</v>
      </c>
      <c r="C136" s="42" t="n">
        <v>1</v>
      </c>
      <c r="D136" s="89" t="n">
        <v>39900</v>
      </c>
      <c r="E136" s="89" t="n">
        <v>40038</v>
      </c>
      <c r="F136" s="31" t="s">
        <v>52</v>
      </c>
      <c r="G136" s="31" t="s">
        <v>10</v>
      </c>
    </row>
    <row r="137" customFormat="false" ht="17" hidden="false" customHeight="true" outlineLevel="0" collapsed="false">
      <c r="A137" s="61" t="s">
        <v>106</v>
      </c>
      <c r="B137" s="61" t="s">
        <v>105</v>
      </c>
      <c r="C137" s="42" t="n">
        <v>1</v>
      </c>
      <c r="D137" s="89" t="n">
        <v>40031</v>
      </c>
      <c r="E137" s="89" t="n">
        <v>40038</v>
      </c>
      <c r="F137" s="31" t="s">
        <v>52</v>
      </c>
      <c r="G137" s="31" t="s">
        <v>10</v>
      </c>
    </row>
    <row r="138" customFormat="false" ht="90" hidden="false" customHeight="true" outlineLevel="0" collapsed="false">
      <c r="A138" s="61" t="s">
        <v>94</v>
      </c>
      <c r="B138" s="97" t="s">
        <v>1510</v>
      </c>
      <c r="C138" s="42" t="n">
        <v>1</v>
      </c>
      <c r="D138" s="89" t="n">
        <v>40038</v>
      </c>
      <c r="E138" s="89" t="n">
        <v>40038</v>
      </c>
      <c r="F138" s="31" t="s">
        <v>52</v>
      </c>
      <c r="G138" s="31" t="s">
        <v>10</v>
      </c>
    </row>
    <row r="139" customFormat="false" ht="17" hidden="false" customHeight="true" outlineLevel="0" collapsed="false">
      <c r="A139" s="61" t="s">
        <v>110</v>
      </c>
      <c r="B139" s="61" t="s">
        <v>109</v>
      </c>
      <c r="C139" s="42" t="n">
        <v>7</v>
      </c>
      <c r="D139" s="89" t="n">
        <v>40031</v>
      </c>
      <c r="E139" s="89" t="n">
        <v>40038</v>
      </c>
      <c r="F139" s="31" t="s">
        <v>52</v>
      </c>
      <c r="G139" s="31" t="s">
        <v>10</v>
      </c>
    </row>
    <row r="140" customFormat="false" ht="17" hidden="false" customHeight="true" outlineLevel="0" collapsed="false">
      <c r="A140" s="61" t="s">
        <v>56</v>
      </c>
      <c r="B140" s="61" t="s">
        <v>55</v>
      </c>
      <c r="C140" s="42" t="n">
        <v>4</v>
      </c>
      <c r="D140" s="100"/>
      <c r="E140" s="89"/>
      <c r="F140" s="31" t="s">
        <v>52</v>
      </c>
      <c r="G140" s="31"/>
    </row>
    <row r="141" customFormat="false" ht="18" hidden="false" customHeight="true" outlineLevel="0" collapsed="false">
      <c r="A141" s="61" t="s">
        <v>88</v>
      </c>
      <c r="B141" s="97" t="s">
        <v>87</v>
      </c>
      <c r="C141" s="42" t="n">
        <v>3</v>
      </c>
      <c r="D141" s="89" t="n">
        <v>40038</v>
      </c>
      <c r="E141" s="89" t="n">
        <v>40038</v>
      </c>
      <c r="F141" s="31" t="s">
        <v>52</v>
      </c>
      <c r="G141" s="31" t="s">
        <v>10</v>
      </c>
    </row>
    <row r="142" customFormat="false" ht="17" hidden="false" customHeight="true" outlineLevel="0" collapsed="false">
      <c r="A142" s="61" t="s">
        <v>98</v>
      </c>
      <c r="B142" s="61" t="s">
        <v>97</v>
      </c>
      <c r="C142" s="42" t="n">
        <v>1</v>
      </c>
      <c r="D142" s="89" t="n">
        <v>40039</v>
      </c>
      <c r="E142" s="89" t="n">
        <v>40039</v>
      </c>
      <c r="F142" s="31" t="s">
        <v>52</v>
      </c>
      <c r="G142" s="31" t="s">
        <v>10</v>
      </c>
    </row>
    <row r="143" customFormat="false" ht="18.75" hidden="false" customHeight="true" outlineLevel="0" collapsed="false">
      <c r="A143" s="61" t="s">
        <v>39</v>
      </c>
      <c r="B143" s="61" t="s">
        <v>38</v>
      </c>
      <c r="C143" s="42" t="n">
        <v>7</v>
      </c>
      <c r="D143" s="89"/>
      <c r="E143" s="89"/>
      <c r="F143" s="30" t="s">
        <v>33</v>
      </c>
      <c r="G143" s="31" t="s">
        <v>40</v>
      </c>
    </row>
    <row r="144" customFormat="false" ht="17" hidden="false" customHeight="true" outlineLevel="0" collapsed="false">
      <c r="A144" s="61" t="s">
        <v>80</v>
      </c>
      <c r="B144" s="61" t="s">
        <v>79</v>
      </c>
      <c r="C144" s="42" t="n">
        <v>1</v>
      </c>
      <c r="D144" s="89" t="n">
        <v>40096</v>
      </c>
      <c r="E144" s="89" t="n">
        <v>39221</v>
      </c>
      <c r="F144" s="31" t="s">
        <v>52</v>
      </c>
      <c r="G144" s="31" t="s">
        <v>10</v>
      </c>
    </row>
    <row r="145" customFormat="false" ht="17" hidden="false" customHeight="true" outlineLevel="0" collapsed="false">
      <c r="A145" s="61" t="s">
        <v>112</v>
      </c>
      <c r="B145" s="61" t="s">
        <v>111</v>
      </c>
      <c r="C145" s="42" t="n">
        <v>1</v>
      </c>
      <c r="D145" s="89" t="n">
        <v>40117</v>
      </c>
      <c r="E145" s="89"/>
      <c r="F145" s="31" t="s">
        <v>52</v>
      </c>
      <c r="G145" s="31"/>
    </row>
    <row r="146" customFormat="false" ht="17" hidden="false" customHeight="true" outlineLevel="0" collapsed="false">
      <c r="A146" s="61" t="s">
        <v>74</v>
      </c>
      <c r="B146" s="61" t="s">
        <v>73</v>
      </c>
      <c r="C146" s="42" t="n">
        <v>6</v>
      </c>
      <c r="D146" s="89" t="n">
        <v>40285</v>
      </c>
      <c r="E146" s="89" t="n">
        <v>40187</v>
      </c>
      <c r="F146" s="31" t="s">
        <v>52</v>
      </c>
      <c r="G146" s="31" t="s">
        <v>10</v>
      </c>
    </row>
    <row r="147" customFormat="false" ht="17" hidden="false" customHeight="true" outlineLevel="0" collapsed="false">
      <c r="A147" s="61" t="s">
        <v>137</v>
      </c>
      <c r="B147" s="91" t="s">
        <v>136</v>
      </c>
      <c r="C147" s="42" t="n">
        <v>1</v>
      </c>
      <c r="D147" s="89" t="n">
        <v>42748</v>
      </c>
      <c r="E147" s="89" t="n">
        <v>39941</v>
      </c>
      <c r="F147" s="31" t="s">
        <v>52</v>
      </c>
      <c r="G147" s="31" t="s">
        <v>10</v>
      </c>
    </row>
    <row r="148" customFormat="false" ht="17" hidden="false" customHeight="true" outlineLevel="0" collapsed="false">
      <c r="A148" s="61" t="s">
        <v>82</v>
      </c>
      <c r="B148" s="61" t="s">
        <v>1511</v>
      </c>
      <c r="C148" s="42" t="n">
        <v>1</v>
      </c>
      <c r="D148" s="89" t="n">
        <v>40285</v>
      </c>
      <c r="E148" s="89" t="n">
        <v>40285</v>
      </c>
      <c r="F148" s="31" t="s">
        <v>52</v>
      </c>
      <c r="G148" s="31" t="s">
        <v>10</v>
      </c>
    </row>
    <row r="149" customFormat="false" ht="17" hidden="false" customHeight="true" outlineLevel="0" collapsed="false">
      <c r="A149" s="61" t="s">
        <v>54</v>
      </c>
      <c r="B149" s="61" t="s">
        <v>53</v>
      </c>
      <c r="C149" s="42" t="n">
        <v>3</v>
      </c>
      <c r="D149" s="89" t="n">
        <v>40304</v>
      </c>
      <c r="E149" s="89" t="n">
        <v>40304</v>
      </c>
      <c r="F149" s="31" t="s">
        <v>52</v>
      </c>
      <c r="G149" s="31" t="s">
        <v>10</v>
      </c>
    </row>
    <row r="150" customFormat="false" ht="17" hidden="false" customHeight="true" outlineLevel="0" collapsed="false">
      <c r="A150" s="61" t="s">
        <v>51</v>
      </c>
      <c r="B150" s="61" t="s">
        <v>50</v>
      </c>
      <c r="C150" s="42" t="n">
        <v>1</v>
      </c>
      <c r="D150" s="89" t="n">
        <v>40313</v>
      </c>
      <c r="E150" s="89" t="n">
        <v>40313</v>
      </c>
      <c r="F150" s="31" t="s">
        <v>52</v>
      </c>
      <c r="G150" s="31" t="s">
        <v>10</v>
      </c>
    </row>
    <row r="151" customFormat="false" ht="17" hidden="false" customHeight="true" outlineLevel="0" collapsed="false">
      <c r="A151" s="61" t="s">
        <v>58</v>
      </c>
      <c r="B151" s="61" t="s">
        <v>57</v>
      </c>
      <c r="C151" s="42" t="n">
        <v>3</v>
      </c>
      <c r="D151" s="89"/>
      <c r="E151" s="89"/>
      <c r="F151" s="31" t="s">
        <v>52</v>
      </c>
      <c r="G151" s="31" t="s">
        <v>10</v>
      </c>
    </row>
    <row r="152" customFormat="false" ht="17" hidden="false" customHeight="true" outlineLevel="0" collapsed="false">
      <c r="A152" s="61" t="s">
        <v>583</v>
      </c>
      <c r="B152" s="61" t="s">
        <v>1512</v>
      </c>
      <c r="C152" s="42" t="n">
        <v>2</v>
      </c>
      <c r="D152" s="89"/>
      <c r="E152" s="89"/>
      <c r="F152" s="31" t="s">
        <v>52</v>
      </c>
      <c r="G152" s="31" t="s">
        <v>10</v>
      </c>
    </row>
    <row r="153" customFormat="false" ht="17" hidden="false" customHeight="true" outlineLevel="0" collapsed="false">
      <c r="A153" s="61" t="s">
        <v>72</v>
      </c>
      <c r="B153" s="61" t="s">
        <v>586</v>
      </c>
      <c r="C153" s="42" t="n">
        <v>1</v>
      </c>
      <c r="D153" s="89" t="n">
        <v>43405</v>
      </c>
      <c r="E153" s="89" t="n">
        <v>43405</v>
      </c>
      <c r="F153" s="31" t="s">
        <v>52</v>
      </c>
      <c r="G153" s="31" t="s">
        <v>10</v>
      </c>
    </row>
    <row r="154" customFormat="false" ht="17" hidden="false" customHeight="true" outlineLevel="0" collapsed="false">
      <c r="A154" s="61" t="s">
        <v>86</v>
      </c>
      <c r="B154" s="61" t="s">
        <v>85</v>
      </c>
      <c r="C154" s="42" t="n">
        <v>2</v>
      </c>
      <c r="D154" s="100"/>
      <c r="E154" s="89"/>
      <c r="F154" s="31" t="s">
        <v>588</v>
      </c>
      <c r="G154" s="31" t="s">
        <v>10</v>
      </c>
    </row>
    <row r="155" customFormat="false" ht="17" hidden="false" customHeight="true" outlineLevel="0" collapsed="false">
      <c r="A155" s="61" t="s">
        <v>70</v>
      </c>
      <c r="B155" s="61" t="s">
        <v>589</v>
      </c>
      <c r="C155" s="42" t="n">
        <v>1</v>
      </c>
      <c r="D155" s="100"/>
      <c r="E155" s="89"/>
      <c r="F155" s="31" t="s">
        <v>52</v>
      </c>
      <c r="G155" s="31" t="s">
        <v>10</v>
      </c>
    </row>
    <row r="156" customFormat="false" ht="17" hidden="false" customHeight="true" outlineLevel="0" collapsed="false">
      <c r="A156" s="61" t="s">
        <v>78</v>
      </c>
      <c r="B156" s="61" t="s">
        <v>1513</v>
      </c>
      <c r="C156" s="42" t="n">
        <v>6</v>
      </c>
      <c r="D156" s="89" t="n">
        <v>40628</v>
      </c>
      <c r="E156" s="89"/>
      <c r="F156" s="31" t="s">
        <v>33</v>
      </c>
      <c r="G156" s="31" t="s">
        <v>10</v>
      </c>
    </row>
    <row r="157" customFormat="false" ht="17" hidden="false" customHeight="true" outlineLevel="0" collapsed="false">
      <c r="A157" s="61" t="s">
        <v>593</v>
      </c>
      <c r="B157" s="61" t="s">
        <v>1514</v>
      </c>
      <c r="C157" s="42" t="n">
        <v>2</v>
      </c>
      <c r="D157" s="89" t="n">
        <v>43505</v>
      </c>
      <c r="E157" s="89" t="n">
        <v>43505</v>
      </c>
      <c r="F157" s="31" t="s">
        <v>33</v>
      </c>
      <c r="G157" s="31" t="s">
        <v>596</v>
      </c>
    </row>
    <row r="158" customFormat="false" ht="17" hidden="false" customHeight="true" outlineLevel="0" collapsed="false">
      <c r="A158" s="61" t="s">
        <v>597</v>
      </c>
      <c r="B158" s="61" t="s">
        <v>1515</v>
      </c>
      <c r="C158" s="42" t="n">
        <v>2</v>
      </c>
      <c r="D158" s="89" t="n">
        <v>40731</v>
      </c>
      <c r="E158" s="89" t="n">
        <v>40735</v>
      </c>
      <c r="F158" s="31" t="s">
        <v>52</v>
      </c>
      <c r="G158" s="31" t="s">
        <v>10</v>
      </c>
    </row>
    <row r="159" customFormat="false" ht="17" hidden="false" customHeight="true" outlineLevel="0" collapsed="false">
      <c r="A159" s="61" t="s">
        <v>1516</v>
      </c>
      <c r="B159" s="61" t="s">
        <v>601</v>
      </c>
      <c r="C159" s="42" t="n">
        <v>2</v>
      </c>
      <c r="D159" s="89" t="n">
        <v>40759</v>
      </c>
      <c r="E159" s="89" t="n">
        <v>40759</v>
      </c>
      <c r="F159" s="102" t="s">
        <v>52</v>
      </c>
      <c r="G159" s="31" t="s">
        <v>10</v>
      </c>
    </row>
    <row r="160" customFormat="false" ht="17" hidden="false" customHeight="true" outlineLevel="0" collapsed="false">
      <c r="A160" s="61" t="s">
        <v>603</v>
      </c>
      <c r="B160" s="61" t="s">
        <v>1517</v>
      </c>
      <c r="C160" s="42" t="n">
        <v>1</v>
      </c>
      <c r="D160" s="89" t="n">
        <v>40724</v>
      </c>
      <c r="E160" s="89"/>
      <c r="F160" s="31" t="s">
        <v>52</v>
      </c>
      <c r="G160" s="31" t="s">
        <v>10</v>
      </c>
    </row>
    <row r="161" customFormat="false" ht="17" hidden="false" customHeight="true" outlineLevel="0" collapsed="false">
      <c r="A161" s="61" t="s">
        <v>606</v>
      </c>
      <c r="B161" s="61" t="s">
        <v>1518</v>
      </c>
      <c r="C161" s="42" t="n">
        <v>2</v>
      </c>
      <c r="D161" s="89" t="n">
        <v>40738</v>
      </c>
      <c r="E161" s="89"/>
      <c r="F161" s="31" t="s">
        <v>52</v>
      </c>
      <c r="G161" s="31" t="s">
        <v>10</v>
      </c>
    </row>
    <row r="162" customFormat="false" ht="17" hidden="false" customHeight="true" outlineLevel="0" collapsed="false">
      <c r="A162" s="61" t="s">
        <v>609</v>
      </c>
      <c r="B162" s="61" t="s">
        <v>1519</v>
      </c>
      <c r="C162" s="42" t="n">
        <v>2</v>
      </c>
      <c r="D162" s="89"/>
      <c r="E162" s="89" t="n">
        <v>40758</v>
      </c>
      <c r="F162" s="31" t="s">
        <v>52</v>
      </c>
      <c r="G162" s="31" t="s">
        <v>10</v>
      </c>
    </row>
    <row r="163" customFormat="false" ht="17" hidden="false" customHeight="true" outlineLevel="0" collapsed="false">
      <c r="A163" s="61" t="s">
        <v>612</v>
      </c>
      <c r="B163" s="61" t="s">
        <v>613</v>
      </c>
      <c r="C163" s="42" t="n">
        <v>2</v>
      </c>
      <c r="D163" s="89"/>
      <c r="E163" s="89"/>
      <c r="F163" s="31" t="s">
        <v>52</v>
      </c>
      <c r="G163" s="31" t="s">
        <v>10</v>
      </c>
    </row>
    <row r="164" customFormat="false" ht="17" hidden="false" customHeight="true" outlineLevel="0" collapsed="false">
      <c r="A164" s="61" t="s">
        <v>615</v>
      </c>
      <c r="B164" s="61" t="s">
        <v>1520</v>
      </c>
      <c r="C164" s="42" t="n">
        <v>1</v>
      </c>
      <c r="D164" s="89"/>
      <c r="E164" s="89"/>
      <c r="F164" s="31" t="s">
        <v>52</v>
      </c>
      <c r="G164" s="31" t="s">
        <v>10</v>
      </c>
    </row>
    <row r="165" customFormat="false" ht="17" hidden="false" customHeight="true" outlineLevel="0" collapsed="false">
      <c r="A165" s="61" t="s">
        <v>618</v>
      </c>
      <c r="B165" s="61" t="s">
        <v>1521</v>
      </c>
      <c r="C165" s="42" t="n">
        <v>1</v>
      </c>
      <c r="D165" s="89"/>
      <c r="E165" s="89"/>
      <c r="F165" s="31" t="s">
        <v>328</v>
      </c>
      <c r="G165" s="31" t="s">
        <v>10</v>
      </c>
    </row>
    <row r="166" customFormat="false" ht="17" hidden="false" customHeight="true" outlineLevel="0" collapsed="false">
      <c r="A166" s="61" t="s">
        <v>621</v>
      </c>
      <c r="B166" s="61" t="s">
        <v>622</v>
      </c>
      <c r="C166" s="42" t="s">
        <v>623</v>
      </c>
      <c r="D166" s="89" t="n">
        <v>41587</v>
      </c>
      <c r="E166" s="89" t="n">
        <v>41587</v>
      </c>
      <c r="F166" s="31" t="s">
        <v>52</v>
      </c>
      <c r="G166" s="31" t="s">
        <v>10</v>
      </c>
    </row>
    <row r="167" customFormat="false" ht="17" hidden="false" customHeight="true" outlineLevel="0" collapsed="false">
      <c r="A167" s="61" t="s">
        <v>625</v>
      </c>
      <c r="B167" s="61" t="s">
        <v>1522</v>
      </c>
      <c r="C167" s="42" t="n">
        <v>10</v>
      </c>
      <c r="D167" s="89"/>
      <c r="E167" s="89"/>
      <c r="F167" s="31" t="s">
        <v>52</v>
      </c>
      <c r="G167" s="31" t="s">
        <v>10</v>
      </c>
    </row>
    <row r="168" customFormat="false" ht="17" hidden="false" customHeight="true" outlineLevel="0" collapsed="false">
      <c r="A168" s="61" t="s">
        <v>628</v>
      </c>
      <c r="B168" s="61" t="s">
        <v>629</v>
      </c>
      <c r="C168" s="42" t="n">
        <v>1</v>
      </c>
      <c r="D168" s="89" t="n">
        <v>40774</v>
      </c>
      <c r="E168" s="89" t="n">
        <v>40774</v>
      </c>
      <c r="F168" s="31" t="s">
        <v>52</v>
      </c>
      <c r="G168" s="31" t="s">
        <v>10</v>
      </c>
    </row>
    <row r="169" customFormat="false" ht="17" hidden="false" customHeight="true" outlineLevel="0" collapsed="false">
      <c r="A169" s="61" t="s">
        <v>631</v>
      </c>
      <c r="B169" s="61" t="s">
        <v>632</v>
      </c>
      <c r="C169" s="42" t="n">
        <v>1</v>
      </c>
      <c r="D169" s="89" t="n">
        <v>40851</v>
      </c>
      <c r="E169" s="89"/>
      <c r="F169" s="31" t="s">
        <v>52</v>
      </c>
      <c r="G169" s="31" t="s">
        <v>10</v>
      </c>
    </row>
    <row r="170" customFormat="false" ht="17" hidden="false" customHeight="true" outlineLevel="0" collapsed="false">
      <c r="A170" s="61" t="s">
        <v>634</v>
      </c>
      <c r="B170" s="61" t="s">
        <v>1523</v>
      </c>
      <c r="C170" s="42" t="n">
        <v>2</v>
      </c>
      <c r="D170" s="89" t="n">
        <v>40787</v>
      </c>
      <c r="E170" s="89" t="n">
        <v>40787</v>
      </c>
      <c r="F170" s="31" t="s">
        <v>52</v>
      </c>
      <c r="G170" s="31" t="s">
        <v>10</v>
      </c>
    </row>
    <row r="171" customFormat="false" ht="17" hidden="false" customHeight="true" outlineLevel="0" collapsed="false">
      <c r="A171" s="61" t="s">
        <v>637</v>
      </c>
      <c r="B171" s="61" t="s">
        <v>1524</v>
      </c>
      <c r="C171" s="42" t="n">
        <v>1</v>
      </c>
      <c r="D171" s="89" t="n">
        <v>40893</v>
      </c>
      <c r="E171" s="89"/>
      <c r="F171" s="31" t="s">
        <v>52</v>
      </c>
      <c r="G171" s="31" t="s">
        <v>10</v>
      </c>
    </row>
    <row r="172" customFormat="false" ht="17" hidden="false" customHeight="true" outlineLevel="0" collapsed="false">
      <c r="A172" s="61" t="s">
        <v>640</v>
      </c>
      <c r="B172" s="61" t="s">
        <v>1231</v>
      </c>
      <c r="C172" s="42" t="n">
        <v>4</v>
      </c>
      <c r="D172" s="89" t="n">
        <v>40954</v>
      </c>
      <c r="E172" s="89"/>
      <c r="F172" s="31" t="s">
        <v>52</v>
      </c>
      <c r="G172" s="31" t="s">
        <v>10</v>
      </c>
    </row>
    <row r="173" customFormat="false" ht="15" hidden="false" customHeight="true" outlineLevel="0" collapsed="false">
      <c r="A173" s="61" t="s">
        <v>643</v>
      </c>
      <c r="B173" s="61" t="s">
        <v>1402</v>
      </c>
      <c r="C173" s="42" t="n">
        <v>2</v>
      </c>
      <c r="D173" s="89" t="n">
        <v>40969</v>
      </c>
      <c r="E173" s="89"/>
      <c r="F173" s="31" t="s">
        <v>52</v>
      </c>
      <c r="G173" s="31" t="s">
        <v>10</v>
      </c>
    </row>
    <row r="174" customFormat="false" ht="16.5" hidden="false" customHeight="true" outlineLevel="0" collapsed="false">
      <c r="A174" s="61" t="s">
        <v>646</v>
      </c>
      <c r="B174" s="61" t="s">
        <v>1525</v>
      </c>
      <c r="C174" s="42" t="n">
        <v>4</v>
      </c>
      <c r="D174" s="89" t="n">
        <v>41158</v>
      </c>
      <c r="E174" s="89"/>
      <c r="F174" s="31" t="s">
        <v>115</v>
      </c>
      <c r="G174" s="31" t="s">
        <v>10</v>
      </c>
    </row>
    <row r="175" customFormat="false" ht="15.75" hidden="false" customHeight="true" outlineLevel="0" collapsed="false">
      <c r="A175" s="61" t="s">
        <v>649</v>
      </c>
      <c r="B175" s="61" t="s">
        <v>650</v>
      </c>
      <c r="C175" s="42" t="n">
        <v>74</v>
      </c>
      <c r="D175" s="89" t="n">
        <v>41248</v>
      </c>
      <c r="E175" s="89"/>
      <c r="F175" s="31" t="s">
        <v>653</v>
      </c>
      <c r="G175" s="31" t="s">
        <v>10</v>
      </c>
    </row>
    <row r="176" customFormat="false" ht="15" hidden="false" customHeight="true" outlineLevel="0" collapsed="false">
      <c r="A176" s="61" t="s">
        <v>654</v>
      </c>
      <c r="B176" s="61" t="s">
        <v>1409</v>
      </c>
      <c r="C176" s="42" t="n">
        <v>8</v>
      </c>
      <c r="D176" s="89" t="n">
        <v>40408</v>
      </c>
      <c r="E176" s="89" t="n">
        <v>2010</v>
      </c>
      <c r="F176" s="31" t="s">
        <v>52</v>
      </c>
      <c r="G176" s="31" t="s">
        <v>10</v>
      </c>
    </row>
    <row r="177" customFormat="false" ht="15" hidden="false" customHeight="true" outlineLevel="0" collapsed="false">
      <c r="A177" s="61" t="s">
        <v>657</v>
      </c>
      <c r="B177" s="61" t="s">
        <v>1526</v>
      </c>
      <c r="C177" s="42" t="n">
        <v>12</v>
      </c>
      <c r="D177" s="89" t="n">
        <v>41467</v>
      </c>
      <c r="E177" s="89" t="n">
        <v>41286</v>
      </c>
      <c r="F177" s="31" t="s">
        <v>660</v>
      </c>
      <c r="G177" s="31" t="s">
        <v>10</v>
      </c>
    </row>
    <row r="178" customFormat="false" ht="17.25" hidden="false" customHeight="true" outlineLevel="0" collapsed="false">
      <c r="A178" s="61" t="s">
        <v>661</v>
      </c>
      <c r="B178" s="61" t="s">
        <v>662</v>
      </c>
      <c r="C178" s="42" t="n">
        <v>2</v>
      </c>
      <c r="D178" s="89" t="n">
        <v>41757</v>
      </c>
      <c r="E178" s="89" t="n">
        <v>41757</v>
      </c>
      <c r="F178" s="31" t="s">
        <v>52</v>
      </c>
      <c r="G178" s="31"/>
    </row>
    <row r="179" customFormat="false" ht="15.75" hidden="false" customHeight="true" outlineLevel="0" collapsed="false">
      <c r="A179" s="61" t="s">
        <v>663</v>
      </c>
      <c r="B179" s="61" t="s">
        <v>1527</v>
      </c>
      <c r="C179" s="42" t="n">
        <v>1</v>
      </c>
      <c r="D179" s="89" t="n">
        <v>41910</v>
      </c>
      <c r="E179" s="89" t="n">
        <v>2014</v>
      </c>
      <c r="F179" s="31" t="s">
        <v>52</v>
      </c>
      <c r="G179" s="31" t="s">
        <v>10</v>
      </c>
    </row>
    <row r="180" customFormat="false" ht="15.75" hidden="false" customHeight="true" outlineLevel="0" collapsed="false">
      <c r="A180" s="61" t="s">
        <v>666</v>
      </c>
      <c r="B180" s="61" t="s">
        <v>667</v>
      </c>
      <c r="C180" s="42" t="n">
        <v>1</v>
      </c>
      <c r="D180" s="89" t="n">
        <v>41894</v>
      </c>
      <c r="E180" s="89" t="n">
        <v>42916</v>
      </c>
      <c r="F180" s="31"/>
      <c r="G180" s="31" t="s">
        <v>10</v>
      </c>
    </row>
    <row r="181" customFormat="false" ht="15.75" hidden="false" customHeight="true" outlineLevel="0" collapsed="false">
      <c r="A181" s="61" t="s">
        <v>669</v>
      </c>
      <c r="B181" s="61" t="s">
        <v>670</v>
      </c>
      <c r="C181" s="42" t="n">
        <v>1</v>
      </c>
      <c r="D181" s="89" t="n">
        <v>42168</v>
      </c>
      <c r="E181" s="89" t="n">
        <v>41948</v>
      </c>
      <c r="F181" s="31" t="s">
        <v>52</v>
      </c>
      <c r="G181" s="31" t="s">
        <v>10</v>
      </c>
    </row>
    <row r="182" customFormat="false" ht="15.75" hidden="false" customHeight="true" outlineLevel="0" collapsed="false">
      <c r="A182" s="61" t="s">
        <v>672</v>
      </c>
      <c r="B182" s="61" t="s">
        <v>673</v>
      </c>
      <c r="C182" s="42" t="n">
        <v>1</v>
      </c>
      <c r="D182" s="89" t="n">
        <v>41932</v>
      </c>
      <c r="E182" s="89" t="n">
        <v>41932</v>
      </c>
      <c r="F182" s="31" t="s">
        <v>52</v>
      </c>
      <c r="G182" s="31"/>
    </row>
    <row r="183" customFormat="false" ht="16.5" hidden="false" customHeight="true" outlineLevel="0" collapsed="false">
      <c r="A183" s="61" t="s">
        <v>675</v>
      </c>
      <c r="B183" s="61" t="s">
        <v>1155</v>
      </c>
      <c r="C183" s="42" t="n">
        <v>2</v>
      </c>
      <c r="D183" s="89" t="n">
        <v>41977</v>
      </c>
      <c r="E183" s="89" t="n">
        <v>41977</v>
      </c>
      <c r="F183" s="31" t="s">
        <v>52</v>
      </c>
      <c r="G183" s="31" t="s">
        <v>10</v>
      </c>
    </row>
    <row r="184" customFormat="false" ht="16.5" hidden="false" customHeight="true" outlineLevel="0" collapsed="false">
      <c r="A184" s="61" t="s">
        <v>679</v>
      </c>
      <c r="B184" s="61" t="s">
        <v>1528</v>
      </c>
      <c r="C184" s="42" t="n">
        <v>1</v>
      </c>
      <c r="D184" s="89" t="n">
        <v>41963</v>
      </c>
      <c r="E184" s="89" t="n">
        <v>41963</v>
      </c>
      <c r="F184" s="31" t="s">
        <v>52</v>
      </c>
      <c r="G184" s="31" t="s">
        <v>10</v>
      </c>
    </row>
    <row r="185" customFormat="false" ht="16.5" hidden="false" customHeight="true" outlineLevel="0" collapsed="false">
      <c r="A185" s="61" t="s">
        <v>682</v>
      </c>
      <c r="B185" s="61" t="s">
        <v>1529</v>
      </c>
      <c r="C185" s="42" t="n">
        <v>1</v>
      </c>
      <c r="D185" s="89" t="n">
        <v>42009</v>
      </c>
      <c r="E185" s="89" t="n">
        <v>42009</v>
      </c>
      <c r="F185" s="31" t="s">
        <v>52</v>
      </c>
      <c r="G185" s="31" t="s">
        <v>10</v>
      </c>
    </row>
    <row r="186" customFormat="false" ht="15.75" hidden="false" customHeight="true" outlineLevel="0" collapsed="false">
      <c r="A186" s="61" t="s">
        <v>685</v>
      </c>
      <c r="B186" s="61" t="s">
        <v>1530</v>
      </c>
      <c r="C186" s="42" t="n">
        <v>1</v>
      </c>
      <c r="D186" s="89" t="n">
        <v>43161</v>
      </c>
      <c r="E186" s="89" t="n">
        <v>43161</v>
      </c>
      <c r="F186" s="31" t="s">
        <v>52</v>
      </c>
      <c r="G186" s="31" t="s">
        <v>10</v>
      </c>
    </row>
    <row r="187" customFormat="false" ht="15.75" hidden="false" customHeight="true" outlineLevel="0" collapsed="false">
      <c r="A187" s="61" t="s">
        <v>688</v>
      </c>
      <c r="B187" s="61" t="s">
        <v>1531</v>
      </c>
      <c r="C187" s="42" t="n">
        <v>1</v>
      </c>
      <c r="D187" s="89" t="n">
        <v>42014</v>
      </c>
      <c r="E187" s="89" t="n">
        <v>42009</v>
      </c>
      <c r="F187" s="31" t="s">
        <v>52</v>
      </c>
      <c r="G187" s="31" t="s">
        <v>10</v>
      </c>
    </row>
    <row r="188" customFormat="false" ht="18" hidden="false" customHeight="true" outlineLevel="0" collapsed="false">
      <c r="A188" s="61" t="s">
        <v>691</v>
      </c>
      <c r="B188" s="61" t="s">
        <v>692</v>
      </c>
      <c r="C188" s="42" t="n">
        <v>1</v>
      </c>
      <c r="D188" s="89" t="n">
        <v>42028</v>
      </c>
      <c r="E188" s="89" t="n">
        <v>42028</v>
      </c>
      <c r="F188" s="31" t="s">
        <v>52</v>
      </c>
      <c r="G188" s="31" t="s">
        <v>10</v>
      </c>
    </row>
    <row r="189" customFormat="false" ht="16.5" hidden="false" customHeight="true" outlineLevel="0" collapsed="false">
      <c r="A189" s="61" t="s">
        <v>694</v>
      </c>
      <c r="B189" s="61" t="s">
        <v>1532</v>
      </c>
      <c r="C189" s="42" t="n">
        <v>1</v>
      </c>
      <c r="D189" s="89" t="n">
        <v>42077</v>
      </c>
      <c r="E189" s="89" t="n">
        <v>42077</v>
      </c>
      <c r="F189" s="31" t="s">
        <v>52</v>
      </c>
      <c r="G189" s="31" t="s">
        <v>10</v>
      </c>
    </row>
    <row r="190" customFormat="false" ht="16.5" hidden="false" customHeight="true" outlineLevel="0" collapsed="false">
      <c r="A190" s="61" t="s">
        <v>697</v>
      </c>
      <c r="B190" s="61" t="s">
        <v>1533</v>
      </c>
      <c r="C190" s="42" t="n">
        <v>1</v>
      </c>
      <c r="D190" s="89" t="n">
        <v>42077</v>
      </c>
      <c r="E190" s="89" t="n">
        <v>42916</v>
      </c>
      <c r="F190" s="31" t="s">
        <v>52</v>
      </c>
      <c r="G190" s="31" t="s">
        <v>10</v>
      </c>
    </row>
    <row r="191" customFormat="false" ht="16.5" hidden="false" customHeight="true" outlineLevel="0" collapsed="false">
      <c r="A191" s="61" t="s">
        <v>700</v>
      </c>
      <c r="B191" s="61" t="s">
        <v>1534</v>
      </c>
      <c r="C191" s="42" t="n">
        <v>1</v>
      </c>
      <c r="D191" s="89" t="n">
        <v>42434</v>
      </c>
      <c r="E191" s="89" t="n">
        <v>42495</v>
      </c>
      <c r="F191" s="31" t="s">
        <v>52</v>
      </c>
      <c r="G191" s="31" t="s">
        <v>10</v>
      </c>
    </row>
    <row r="192" customFormat="false" ht="15" hidden="false" customHeight="true" outlineLevel="0" collapsed="false">
      <c r="A192" s="61" t="s">
        <v>703</v>
      </c>
      <c r="B192" s="61" t="s">
        <v>1535</v>
      </c>
      <c r="C192" s="42" t="n">
        <v>1</v>
      </c>
      <c r="D192" s="89" t="n">
        <v>42168</v>
      </c>
      <c r="E192" s="89" t="n">
        <v>42125</v>
      </c>
      <c r="F192" s="31" t="s">
        <v>52</v>
      </c>
      <c r="G192" s="31" t="s">
        <v>10</v>
      </c>
    </row>
    <row r="193" customFormat="false" ht="15" hidden="false" customHeight="true" outlineLevel="0" collapsed="false">
      <c r="A193" s="61" t="s">
        <v>706</v>
      </c>
      <c r="B193" s="61" t="s">
        <v>1536</v>
      </c>
      <c r="C193" s="42" t="n">
        <v>1</v>
      </c>
      <c r="D193" s="89" t="n">
        <v>42144</v>
      </c>
      <c r="E193" s="89" t="n">
        <v>42144</v>
      </c>
      <c r="F193" s="31" t="s">
        <v>52</v>
      </c>
      <c r="G193" s="31" t="s">
        <v>10</v>
      </c>
    </row>
    <row r="194" customFormat="false" ht="16.5" hidden="false" customHeight="true" outlineLevel="0" collapsed="false">
      <c r="A194" s="61" t="s">
        <v>709</v>
      </c>
      <c r="B194" s="61" t="s">
        <v>710</v>
      </c>
      <c r="C194" s="42" t="n">
        <v>1</v>
      </c>
      <c r="D194" s="89" t="n">
        <v>42159</v>
      </c>
      <c r="E194" s="89" t="n">
        <v>42159</v>
      </c>
      <c r="F194" s="31" t="s">
        <v>52</v>
      </c>
      <c r="G194" s="31" t="s">
        <v>10</v>
      </c>
    </row>
    <row r="195" customFormat="false" ht="16.5" hidden="false" customHeight="true" outlineLevel="0" collapsed="false">
      <c r="A195" s="61" t="s">
        <v>712</v>
      </c>
      <c r="B195" s="61" t="s">
        <v>713</v>
      </c>
      <c r="C195" s="42" t="n">
        <v>1</v>
      </c>
      <c r="D195" s="89" t="n">
        <v>42160</v>
      </c>
      <c r="E195" s="89" t="n">
        <v>2015</v>
      </c>
      <c r="F195" s="31" t="s">
        <v>52</v>
      </c>
      <c r="G195" s="31" t="s">
        <v>10</v>
      </c>
    </row>
    <row r="196" customFormat="false" ht="16.5" hidden="false" customHeight="true" outlineLevel="0" collapsed="false">
      <c r="A196" s="61" t="s">
        <v>715</v>
      </c>
      <c r="B196" s="61" t="s">
        <v>1537</v>
      </c>
      <c r="C196" s="42" t="s">
        <v>380</v>
      </c>
      <c r="D196" s="89" t="n">
        <v>42208</v>
      </c>
      <c r="E196" s="89" t="n">
        <v>42208</v>
      </c>
      <c r="F196" s="31" t="s">
        <v>52</v>
      </c>
      <c r="G196" s="31" t="s">
        <v>10</v>
      </c>
    </row>
    <row r="197" customFormat="false" ht="16.5" hidden="false" customHeight="true" outlineLevel="0" collapsed="false">
      <c r="A197" s="61" t="s">
        <v>718</v>
      </c>
      <c r="B197" s="61" t="s">
        <v>1538</v>
      </c>
      <c r="C197" s="42" t="n">
        <v>1</v>
      </c>
      <c r="D197" s="89" t="n">
        <v>42229</v>
      </c>
      <c r="E197" s="89" t="n">
        <v>42229</v>
      </c>
      <c r="F197" s="31" t="s">
        <v>52</v>
      </c>
      <c r="G197" s="31" t="s">
        <v>10</v>
      </c>
    </row>
    <row r="198" customFormat="false" ht="15" hidden="false" customHeight="true" outlineLevel="0" collapsed="false">
      <c r="A198" s="61" t="s">
        <v>721</v>
      </c>
      <c r="B198" s="61" t="s">
        <v>1539</v>
      </c>
      <c r="C198" s="42" t="n">
        <v>1</v>
      </c>
      <c r="D198" s="89" t="n">
        <v>42185</v>
      </c>
      <c r="E198" s="89" t="n">
        <v>42185</v>
      </c>
      <c r="F198" s="31" t="s">
        <v>52</v>
      </c>
      <c r="G198" s="31" t="s">
        <v>10</v>
      </c>
    </row>
    <row r="199" customFormat="false" ht="16.5" hidden="false" customHeight="true" outlineLevel="0" collapsed="false">
      <c r="A199" s="61" t="s">
        <v>724</v>
      </c>
      <c r="B199" s="61" t="s">
        <v>1540</v>
      </c>
      <c r="C199" s="42" t="n">
        <v>1</v>
      </c>
      <c r="D199" s="89" t="n">
        <v>41994</v>
      </c>
      <c r="E199" s="89" t="n">
        <v>41994</v>
      </c>
      <c r="F199" s="31" t="s">
        <v>52</v>
      </c>
      <c r="G199" s="31" t="s">
        <v>10</v>
      </c>
    </row>
    <row r="200" customFormat="false" ht="18" hidden="false" customHeight="true" outlineLevel="0" collapsed="false">
      <c r="A200" s="61" t="s">
        <v>727</v>
      </c>
      <c r="B200" s="61" t="s">
        <v>1541</v>
      </c>
      <c r="C200" s="42" t="n">
        <v>2</v>
      </c>
      <c r="D200" s="89" t="n">
        <v>42246</v>
      </c>
      <c r="E200" s="89" t="n">
        <v>42246</v>
      </c>
      <c r="F200" s="31" t="s">
        <v>52</v>
      </c>
      <c r="G200" s="31" t="s">
        <v>10</v>
      </c>
    </row>
    <row r="201" customFormat="false" ht="17.25" hidden="false" customHeight="true" outlineLevel="0" collapsed="false">
      <c r="A201" s="61" t="s">
        <v>730</v>
      </c>
      <c r="B201" s="61" t="s">
        <v>1542</v>
      </c>
      <c r="C201" s="42" t="n">
        <v>1</v>
      </c>
      <c r="D201" s="89" t="n">
        <v>42307</v>
      </c>
      <c r="E201" s="89" t="n">
        <v>42307</v>
      </c>
      <c r="F201" s="31" t="s">
        <v>52</v>
      </c>
      <c r="G201" s="31" t="s">
        <v>10</v>
      </c>
    </row>
    <row r="202" customFormat="false" ht="16.5" hidden="false" customHeight="true" outlineLevel="0" collapsed="false">
      <c r="A202" s="97" t="s">
        <v>733</v>
      </c>
      <c r="B202" s="61" t="s">
        <v>734</v>
      </c>
      <c r="C202" s="42" t="n">
        <v>2</v>
      </c>
      <c r="D202" s="89" t="n">
        <v>42338</v>
      </c>
      <c r="E202" s="89" t="n">
        <v>42338</v>
      </c>
      <c r="F202" s="31" t="s">
        <v>21</v>
      </c>
      <c r="G202" s="31" t="s">
        <v>10</v>
      </c>
    </row>
    <row r="203" customFormat="false" ht="15.75" hidden="false" customHeight="true" outlineLevel="0" collapsed="false">
      <c r="A203" s="97" t="s">
        <v>736</v>
      </c>
      <c r="B203" s="61" t="s">
        <v>1543</v>
      </c>
      <c r="C203" s="42" t="n">
        <v>1</v>
      </c>
      <c r="D203" s="89" t="n">
        <v>42319</v>
      </c>
      <c r="E203" s="89" t="n">
        <v>42319</v>
      </c>
      <c r="F203" s="31" t="s">
        <v>52</v>
      </c>
      <c r="G203" s="31" t="s">
        <v>10</v>
      </c>
    </row>
    <row r="204" customFormat="false" ht="16.5" hidden="false" customHeight="true" outlineLevel="0" collapsed="false">
      <c r="A204" s="97" t="s">
        <v>739</v>
      </c>
      <c r="B204" s="61" t="s">
        <v>740</v>
      </c>
      <c r="C204" s="42" t="n">
        <v>1</v>
      </c>
      <c r="D204" s="89" t="n">
        <v>42432</v>
      </c>
      <c r="E204" s="89" t="n">
        <v>42432</v>
      </c>
      <c r="F204" s="31" t="s">
        <v>52</v>
      </c>
      <c r="G204" s="31" t="s">
        <v>10</v>
      </c>
    </row>
    <row r="205" customFormat="false" ht="18" hidden="false" customHeight="true" outlineLevel="0" collapsed="false">
      <c r="A205" s="97" t="s">
        <v>742</v>
      </c>
      <c r="B205" s="61" t="s">
        <v>1544</v>
      </c>
      <c r="C205" s="44" t="s">
        <v>380</v>
      </c>
      <c r="D205" s="89" t="n">
        <v>42433</v>
      </c>
      <c r="E205" s="89" t="n">
        <v>42433</v>
      </c>
      <c r="F205" s="31" t="s">
        <v>52</v>
      </c>
      <c r="G205" s="31" t="s">
        <v>596</v>
      </c>
    </row>
    <row r="206" customFormat="false" ht="15" hidden="false" customHeight="true" outlineLevel="0" collapsed="false">
      <c r="A206" s="97" t="s">
        <v>745</v>
      </c>
      <c r="B206" s="61" t="s">
        <v>1545</v>
      </c>
      <c r="C206" s="44" t="s">
        <v>380</v>
      </c>
      <c r="D206" s="89" t="n">
        <v>42460</v>
      </c>
      <c r="E206" s="89" t="n">
        <v>42460</v>
      </c>
      <c r="F206" s="31" t="s">
        <v>328</v>
      </c>
      <c r="G206" s="31" t="s">
        <v>596</v>
      </c>
    </row>
    <row r="207" customFormat="false" ht="16.5" hidden="false" customHeight="true" outlineLevel="0" collapsed="false">
      <c r="A207" s="97" t="s">
        <v>748</v>
      </c>
      <c r="B207" s="61" t="s">
        <v>749</v>
      </c>
      <c r="C207" s="42" t="n">
        <v>1</v>
      </c>
      <c r="D207" s="89" t="n">
        <v>42467</v>
      </c>
      <c r="E207" s="89" t="n">
        <v>42467</v>
      </c>
      <c r="F207" s="31" t="s">
        <v>52</v>
      </c>
      <c r="G207" s="31" t="s">
        <v>596</v>
      </c>
    </row>
    <row r="208" customFormat="false" ht="16.5" hidden="false" customHeight="true" outlineLevel="0" collapsed="false">
      <c r="A208" s="97" t="s">
        <v>752</v>
      </c>
      <c r="B208" s="61" t="s">
        <v>753</v>
      </c>
      <c r="C208" s="42" t="n">
        <v>1</v>
      </c>
      <c r="D208" s="89" t="n">
        <v>42600</v>
      </c>
      <c r="E208" s="89" t="n">
        <v>42600</v>
      </c>
      <c r="F208" s="31" t="s">
        <v>52</v>
      </c>
      <c r="G208" s="31" t="s">
        <v>596</v>
      </c>
    </row>
    <row r="209" customFormat="false" ht="15" hidden="false" customHeight="true" outlineLevel="0" collapsed="false">
      <c r="A209" s="97" t="s">
        <v>755</v>
      </c>
      <c r="B209" s="61" t="s">
        <v>1546</v>
      </c>
      <c r="C209" s="42" t="n">
        <v>1</v>
      </c>
      <c r="D209" s="89" t="n">
        <v>42636</v>
      </c>
      <c r="E209" s="89" t="n">
        <v>42636</v>
      </c>
      <c r="F209" s="31" t="s">
        <v>21</v>
      </c>
      <c r="G209" s="31" t="s">
        <v>596</v>
      </c>
    </row>
    <row r="210" customFormat="false" ht="15.75" hidden="false" customHeight="true" outlineLevel="0" collapsed="false">
      <c r="A210" s="97" t="s">
        <v>758</v>
      </c>
      <c r="B210" s="61" t="s">
        <v>1547</v>
      </c>
      <c r="C210" s="42" t="n">
        <v>2</v>
      </c>
      <c r="D210" s="89" t="n">
        <v>42657</v>
      </c>
      <c r="E210" s="89" t="n">
        <v>42657</v>
      </c>
      <c r="F210" s="31" t="s">
        <v>328</v>
      </c>
      <c r="G210" s="31" t="s">
        <v>596</v>
      </c>
    </row>
    <row r="211" customFormat="false" ht="15" hidden="false" customHeight="true" outlineLevel="0" collapsed="false">
      <c r="A211" s="97" t="s">
        <v>761</v>
      </c>
      <c r="B211" s="61" t="s">
        <v>1548</v>
      </c>
      <c r="C211" s="42" t="n">
        <v>1</v>
      </c>
      <c r="D211" s="89" t="n">
        <v>42803</v>
      </c>
      <c r="E211" s="89" t="n">
        <v>42803</v>
      </c>
      <c r="F211" s="31" t="s">
        <v>52</v>
      </c>
      <c r="G211" s="31" t="s">
        <v>596</v>
      </c>
    </row>
    <row r="212" customFormat="false" ht="15.75" hidden="false" customHeight="true" outlineLevel="0" collapsed="false">
      <c r="A212" s="97" t="s">
        <v>764</v>
      </c>
      <c r="B212" s="61" t="s">
        <v>1549</v>
      </c>
      <c r="C212" s="42" t="n">
        <v>2</v>
      </c>
      <c r="D212" s="89" t="n">
        <v>42936</v>
      </c>
      <c r="E212" s="89" t="n">
        <v>42936</v>
      </c>
      <c r="F212" s="31" t="s">
        <v>52</v>
      </c>
      <c r="G212" s="31" t="s">
        <v>596</v>
      </c>
    </row>
    <row r="213" customFormat="false" ht="15.75" hidden="false" customHeight="true" outlineLevel="0" collapsed="false">
      <c r="A213" s="97" t="s">
        <v>767</v>
      </c>
      <c r="B213" s="61" t="s">
        <v>768</v>
      </c>
      <c r="C213" s="42" t="n">
        <v>1</v>
      </c>
      <c r="D213" s="89" t="n">
        <v>42930</v>
      </c>
      <c r="E213" s="89" t="n">
        <v>42930</v>
      </c>
      <c r="F213" s="31" t="s">
        <v>52</v>
      </c>
      <c r="G213" s="31" t="s">
        <v>596</v>
      </c>
    </row>
    <row r="214" customFormat="false" ht="15.75" hidden="false" customHeight="true" outlineLevel="0" collapsed="false">
      <c r="A214" s="97" t="s">
        <v>770</v>
      </c>
      <c r="B214" s="61" t="s">
        <v>1550</v>
      </c>
      <c r="C214" s="42" t="n">
        <v>1</v>
      </c>
      <c r="D214" s="89" t="n">
        <v>42972</v>
      </c>
      <c r="E214" s="89" t="n">
        <v>42972</v>
      </c>
      <c r="F214" s="31" t="s">
        <v>52</v>
      </c>
      <c r="G214" s="31" t="s">
        <v>596</v>
      </c>
    </row>
    <row r="215" customFormat="false" ht="16.5" hidden="false" customHeight="true" outlineLevel="0" collapsed="false">
      <c r="A215" s="61" t="s">
        <v>773</v>
      </c>
      <c r="B215" s="61" t="s">
        <v>1396</v>
      </c>
      <c r="C215" s="42" t="n">
        <v>2</v>
      </c>
      <c r="D215" s="89" t="n">
        <v>42979</v>
      </c>
      <c r="E215" s="89" t="n">
        <v>42979</v>
      </c>
      <c r="F215" s="31" t="s">
        <v>52</v>
      </c>
      <c r="G215" s="31" t="s">
        <v>596</v>
      </c>
    </row>
    <row r="216" customFormat="false" ht="16.5" hidden="false" customHeight="true" outlineLevel="0" collapsed="false">
      <c r="A216" s="61" t="s">
        <v>776</v>
      </c>
      <c r="B216" s="61" t="s">
        <v>1358</v>
      </c>
      <c r="C216" s="42" t="n">
        <v>1</v>
      </c>
      <c r="D216" s="89" t="n">
        <v>42985</v>
      </c>
      <c r="E216" s="89" t="n">
        <v>42985</v>
      </c>
      <c r="F216" s="31" t="s">
        <v>52</v>
      </c>
      <c r="G216" s="31" t="s">
        <v>596</v>
      </c>
    </row>
    <row r="217" customFormat="false" ht="15" hidden="false" customHeight="true" outlineLevel="0" collapsed="false">
      <c r="A217" s="97" t="s">
        <v>779</v>
      </c>
      <c r="B217" s="61" t="s">
        <v>780</v>
      </c>
      <c r="C217" s="42" t="n">
        <v>2</v>
      </c>
      <c r="D217" s="89" t="n">
        <v>42937</v>
      </c>
      <c r="E217" s="89" t="n">
        <v>42937</v>
      </c>
      <c r="F217" s="31" t="s">
        <v>52</v>
      </c>
      <c r="G217" s="31" t="s">
        <v>596</v>
      </c>
    </row>
    <row r="218" customFormat="false" ht="17.25" hidden="false" customHeight="true" outlineLevel="0" collapsed="false">
      <c r="A218" s="61" t="s">
        <v>782</v>
      </c>
      <c r="B218" s="61" t="s">
        <v>1551</v>
      </c>
      <c r="C218" s="42" t="n">
        <v>1</v>
      </c>
      <c r="D218" s="89" t="n">
        <v>43101</v>
      </c>
      <c r="E218" s="89" t="n">
        <v>43101</v>
      </c>
      <c r="F218" s="31" t="s">
        <v>33</v>
      </c>
      <c r="G218" s="31" t="s">
        <v>596</v>
      </c>
    </row>
    <row r="219" customFormat="false" ht="16.5" hidden="false" customHeight="true" outlineLevel="0" collapsed="false">
      <c r="A219" s="61" t="s">
        <v>785</v>
      </c>
      <c r="B219" s="61" t="s">
        <v>1314</v>
      </c>
      <c r="C219" s="42" t="n">
        <v>1</v>
      </c>
      <c r="D219" s="89" t="n">
        <v>43169</v>
      </c>
      <c r="E219" s="89" t="n">
        <v>43169</v>
      </c>
      <c r="F219" s="31" t="s">
        <v>52</v>
      </c>
      <c r="G219" s="31" t="s">
        <v>596</v>
      </c>
    </row>
    <row r="220" customFormat="false" ht="16.5" hidden="false" customHeight="true" outlineLevel="0" collapsed="false">
      <c r="A220" s="61" t="s">
        <v>788</v>
      </c>
      <c r="B220" s="61" t="s">
        <v>1552</v>
      </c>
      <c r="C220" s="42" t="n">
        <v>2</v>
      </c>
      <c r="D220" s="89" t="n">
        <v>43188</v>
      </c>
      <c r="E220" s="89" t="n">
        <v>43188</v>
      </c>
      <c r="F220" s="31" t="s">
        <v>791</v>
      </c>
      <c r="G220" s="31" t="s">
        <v>792</v>
      </c>
    </row>
    <row r="221" customFormat="false" ht="16.5" hidden="false" customHeight="true" outlineLevel="0" collapsed="false">
      <c r="A221" s="61" t="s">
        <v>793</v>
      </c>
      <c r="B221" s="61" t="s">
        <v>794</v>
      </c>
      <c r="C221" s="42" t="n">
        <v>1</v>
      </c>
      <c r="D221" s="89" t="n">
        <v>43265</v>
      </c>
      <c r="E221" s="89" t="n">
        <v>43265</v>
      </c>
      <c r="F221" s="31" t="s">
        <v>52</v>
      </c>
      <c r="G221" s="31" t="s">
        <v>596</v>
      </c>
    </row>
    <row r="222" customFormat="false" ht="16.5" hidden="false" customHeight="true" outlineLevel="0" collapsed="false">
      <c r="A222" s="61" t="s">
        <v>796</v>
      </c>
      <c r="B222" s="61" t="s">
        <v>1241</v>
      </c>
      <c r="C222" s="42" t="n">
        <v>1</v>
      </c>
      <c r="D222" s="89" t="n">
        <v>43266</v>
      </c>
      <c r="E222" s="89" t="n">
        <v>43265</v>
      </c>
      <c r="F222" s="31" t="s">
        <v>52</v>
      </c>
      <c r="G222" s="31" t="s">
        <v>596</v>
      </c>
    </row>
    <row r="223" customFormat="false" ht="16.5" hidden="false" customHeight="true" outlineLevel="0" collapsed="false">
      <c r="A223" s="61" t="s">
        <v>799</v>
      </c>
      <c r="B223" s="61" t="s">
        <v>800</v>
      </c>
      <c r="C223" s="42" t="n">
        <v>1</v>
      </c>
      <c r="D223" s="89" t="n">
        <v>43286</v>
      </c>
      <c r="E223" s="89" t="n">
        <v>43286</v>
      </c>
      <c r="F223" s="31" t="s">
        <v>52</v>
      </c>
      <c r="G223" s="31" t="s">
        <v>596</v>
      </c>
    </row>
    <row r="224" customFormat="false" ht="16.5" hidden="false" customHeight="true" outlineLevel="0" collapsed="false">
      <c r="A224" s="61" t="s">
        <v>802</v>
      </c>
      <c r="B224" s="61" t="s">
        <v>1553</v>
      </c>
      <c r="C224" s="42" t="n">
        <v>9</v>
      </c>
      <c r="D224" s="89" t="n">
        <v>43308</v>
      </c>
      <c r="E224" s="89" t="n">
        <v>43308</v>
      </c>
      <c r="F224" s="31" t="s">
        <v>660</v>
      </c>
      <c r="G224" s="31" t="s">
        <v>596</v>
      </c>
    </row>
    <row r="225" customFormat="false" ht="16.5" hidden="false" customHeight="true" outlineLevel="0" collapsed="false">
      <c r="A225" s="61" t="s">
        <v>805</v>
      </c>
      <c r="B225" s="61" t="s">
        <v>1554</v>
      </c>
      <c r="C225" s="42" t="n">
        <v>4</v>
      </c>
      <c r="D225" s="89" t="n">
        <v>43308</v>
      </c>
      <c r="E225" s="89" t="n">
        <v>42579</v>
      </c>
      <c r="F225" s="31" t="s">
        <v>52</v>
      </c>
      <c r="G225" s="31" t="s">
        <v>596</v>
      </c>
    </row>
    <row r="226" customFormat="false" ht="16.5" hidden="false" customHeight="true" outlineLevel="0" collapsed="false">
      <c r="A226" s="61" t="s">
        <v>808</v>
      </c>
      <c r="B226" s="61" t="s">
        <v>1555</v>
      </c>
      <c r="C226" s="42" t="n">
        <v>1</v>
      </c>
      <c r="D226" s="89" t="n">
        <v>43466</v>
      </c>
      <c r="E226" s="89" t="n">
        <v>43466</v>
      </c>
      <c r="F226" s="31" t="s">
        <v>52</v>
      </c>
      <c r="G226" s="31" t="s">
        <v>596</v>
      </c>
    </row>
    <row r="227" customFormat="false" ht="16.5" hidden="false" customHeight="true" outlineLevel="0" collapsed="false">
      <c r="A227" s="61" t="s">
        <v>811</v>
      </c>
      <c r="B227" s="61" t="s">
        <v>1556</v>
      </c>
      <c r="C227" s="42" t="n">
        <v>1</v>
      </c>
      <c r="D227" s="89" t="n">
        <v>43466</v>
      </c>
      <c r="E227" s="89" t="n">
        <v>43466</v>
      </c>
      <c r="F227" s="31" t="s">
        <v>52</v>
      </c>
      <c r="G227" s="31" t="s">
        <v>596</v>
      </c>
    </row>
    <row r="228" customFormat="false" ht="16.5" hidden="false" customHeight="true" outlineLevel="0" collapsed="false">
      <c r="A228" s="61" t="s">
        <v>814</v>
      </c>
      <c r="B228" s="61" t="s">
        <v>1557</v>
      </c>
      <c r="C228" s="42" t="n">
        <v>5</v>
      </c>
      <c r="D228" s="89" t="n">
        <v>43553</v>
      </c>
      <c r="E228" s="89" t="n">
        <v>43553</v>
      </c>
      <c r="F228" s="31"/>
      <c r="G228" s="31" t="s">
        <v>596</v>
      </c>
    </row>
    <row r="229" customFormat="false" ht="16.5" hidden="false" customHeight="true" outlineLevel="0" collapsed="false">
      <c r="A229" s="61" t="s">
        <v>817</v>
      </c>
      <c r="B229" s="61" t="s">
        <v>818</v>
      </c>
      <c r="C229" s="42" t="n">
        <v>3</v>
      </c>
      <c r="D229" s="89"/>
      <c r="E229" s="89"/>
      <c r="F229" s="31" t="s">
        <v>52</v>
      </c>
      <c r="G229" s="31" t="s">
        <v>596</v>
      </c>
    </row>
    <row r="230" customFormat="false" ht="16.5" hidden="false" customHeight="true" outlineLevel="0" collapsed="false">
      <c r="A230" s="61" t="s">
        <v>820</v>
      </c>
      <c r="B230" s="61" t="s">
        <v>1558</v>
      </c>
      <c r="C230" s="42" t="n">
        <v>1</v>
      </c>
      <c r="D230" s="89" t="n">
        <v>43554</v>
      </c>
      <c r="E230" s="89" t="n">
        <v>43554</v>
      </c>
      <c r="F230" s="31" t="s">
        <v>52</v>
      </c>
      <c r="G230" s="31" t="s">
        <v>596</v>
      </c>
    </row>
    <row r="231" customFormat="false" ht="16.5" hidden="false" customHeight="true" outlineLevel="0" collapsed="false">
      <c r="A231" s="61" t="s">
        <v>823</v>
      </c>
      <c r="B231" s="61" t="s">
        <v>1559</v>
      </c>
      <c r="C231" s="89"/>
      <c r="D231" s="89"/>
      <c r="E231" s="89" t="n">
        <v>43609</v>
      </c>
      <c r="F231" s="31" t="s">
        <v>33</v>
      </c>
      <c r="G231" s="31" t="s">
        <v>596</v>
      </c>
    </row>
    <row r="232" customFormat="false" ht="16.5" hidden="false" customHeight="true" outlineLevel="0" collapsed="false">
      <c r="A232" s="61" t="s">
        <v>827</v>
      </c>
      <c r="B232" s="61" t="s">
        <v>1560</v>
      </c>
      <c r="C232" s="42"/>
      <c r="D232" s="89"/>
      <c r="E232" s="89"/>
      <c r="F232" s="31"/>
      <c r="G232" s="31" t="s">
        <v>596</v>
      </c>
    </row>
    <row r="233" customFormat="false" ht="16.5" hidden="false" customHeight="true" outlineLevel="0" collapsed="false">
      <c r="A233" s="61" t="s">
        <v>830</v>
      </c>
      <c r="B233" s="61" t="s">
        <v>1287</v>
      </c>
      <c r="C233" s="42" t="n">
        <v>2</v>
      </c>
      <c r="D233" s="89" t="n">
        <v>43721</v>
      </c>
      <c r="E233" s="89" t="n">
        <v>43721</v>
      </c>
      <c r="F233" s="31" t="s">
        <v>588</v>
      </c>
      <c r="G233" s="31" t="s">
        <v>596</v>
      </c>
    </row>
    <row r="234" customFormat="false" ht="16.5" hidden="false" customHeight="true" outlineLevel="0" collapsed="false">
      <c r="A234" s="61" t="s">
        <v>833</v>
      </c>
      <c r="B234" s="61" t="s">
        <v>834</v>
      </c>
      <c r="C234" s="42" t="s">
        <v>835</v>
      </c>
      <c r="D234" s="89" t="n">
        <v>43776</v>
      </c>
      <c r="E234" s="89" t="n">
        <v>43776</v>
      </c>
      <c r="F234" s="31" t="s">
        <v>52</v>
      </c>
      <c r="G234" s="31" t="s">
        <v>596</v>
      </c>
    </row>
    <row r="235" customFormat="false" ht="16.5" hidden="false" customHeight="true" outlineLevel="0" collapsed="false">
      <c r="A235" s="61" t="s">
        <v>837</v>
      </c>
      <c r="B235" s="61" t="s">
        <v>1561</v>
      </c>
      <c r="C235" s="42" t="n">
        <v>5</v>
      </c>
      <c r="D235" s="89" t="n">
        <v>43853</v>
      </c>
      <c r="E235" s="89" t="n">
        <v>43853</v>
      </c>
      <c r="F235" s="31" t="s">
        <v>52</v>
      </c>
      <c r="G235" s="31" t="s">
        <v>596</v>
      </c>
    </row>
    <row r="236" customFormat="false" ht="16.5" hidden="false" customHeight="true" outlineLevel="0" collapsed="false">
      <c r="A236" s="61" t="s">
        <v>840</v>
      </c>
      <c r="B236" s="61" t="s">
        <v>1110</v>
      </c>
      <c r="C236" s="42" t="n">
        <v>1</v>
      </c>
      <c r="D236" s="89" t="n">
        <v>43853</v>
      </c>
      <c r="E236" s="89" t="n">
        <v>43853</v>
      </c>
      <c r="F236" s="31" t="s">
        <v>588</v>
      </c>
      <c r="G236" s="31" t="s">
        <v>596</v>
      </c>
    </row>
    <row r="237" customFormat="false" ht="16.5" hidden="false" customHeight="true" outlineLevel="0" collapsed="false">
      <c r="A237" s="61" t="s">
        <v>843</v>
      </c>
      <c r="B237" s="61" t="s">
        <v>1562</v>
      </c>
      <c r="C237" s="42" t="n">
        <v>1</v>
      </c>
      <c r="D237" s="89" t="n">
        <v>43897</v>
      </c>
      <c r="E237" s="89" t="n">
        <v>43897</v>
      </c>
      <c r="F237" s="31" t="s">
        <v>384</v>
      </c>
      <c r="G237" s="31" t="s">
        <v>596</v>
      </c>
    </row>
    <row r="238" customFormat="false" ht="16.5" hidden="false" customHeight="true" outlineLevel="0" collapsed="false">
      <c r="A238" s="61" t="s">
        <v>846</v>
      </c>
      <c r="B238" s="61" t="s">
        <v>1563</v>
      </c>
      <c r="C238" s="42" t="n">
        <v>1</v>
      </c>
      <c r="D238" s="89" t="n">
        <v>44019</v>
      </c>
      <c r="E238" s="89" t="n">
        <v>44019</v>
      </c>
      <c r="F238" s="31" t="s">
        <v>384</v>
      </c>
      <c r="G238" s="31" t="s">
        <v>596</v>
      </c>
    </row>
    <row r="239" customFormat="false" ht="16.5" hidden="false" customHeight="true" outlineLevel="0" collapsed="false">
      <c r="A239" s="61" t="s">
        <v>849</v>
      </c>
      <c r="B239" s="61" t="s">
        <v>1564</v>
      </c>
      <c r="C239" s="42" t="n">
        <v>1</v>
      </c>
      <c r="D239" s="89"/>
      <c r="E239" s="89" t="n">
        <v>44449</v>
      </c>
      <c r="F239" s="31" t="s">
        <v>52</v>
      </c>
      <c r="G239" s="31" t="s">
        <v>596</v>
      </c>
    </row>
    <row r="240" customFormat="false" ht="16.5" hidden="false" customHeight="true" outlineLevel="0" collapsed="false">
      <c r="A240" s="61" t="s">
        <v>853</v>
      </c>
      <c r="B240" s="61" t="s">
        <v>1565</v>
      </c>
      <c r="C240" s="42" t="n">
        <v>9</v>
      </c>
      <c r="D240" s="89" t="n">
        <v>44056</v>
      </c>
      <c r="E240" s="89" t="n">
        <v>44056</v>
      </c>
      <c r="F240" s="31" t="s">
        <v>52</v>
      </c>
      <c r="G240" s="31" t="s">
        <v>596</v>
      </c>
    </row>
    <row r="241" customFormat="false" ht="16.5" hidden="false" customHeight="true" outlineLevel="0" collapsed="false">
      <c r="A241" s="61" t="s">
        <v>856</v>
      </c>
      <c r="B241" s="61" t="s">
        <v>1566</v>
      </c>
      <c r="C241" s="42" t="n">
        <v>1</v>
      </c>
      <c r="D241" s="89" t="n">
        <v>44063</v>
      </c>
      <c r="E241" s="89" t="n">
        <v>44063</v>
      </c>
      <c r="F241" s="31" t="s">
        <v>52</v>
      </c>
      <c r="G241" s="31" t="s">
        <v>596</v>
      </c>
    </row>
    <row r="242" customFormat="false" ht="16.5" hidden="false" customHeight="true" outlineLevel="0" collapsed="false">
      <c r="A242" s="61" t="s">
        <v>859</v>
      </c>
      <c r="B242" s="61" t="s">
        <v>1567</v>
      </c>
      <c r="C242" s="42" t="n">
        <v>4</v>
      </c>
      <c r="D242" s="89"/>
      <c r="E242" s="89"/>
      <c r="F242" s="31" t="s">
        <v>52</v>
      </c>
      <c r="G242" s="31" t="s">
        <v>596</v>
      </c>
    </row>
    <row r="243" customFormat="false" ht="16.5" hidden="false" customHeight="true" outlineLevel="0" collapsed="false">
      <c r="A243" s="61" t="s">
        <v>862</v>
      </c>
      <c r="B243" s="61" t="s">
        <v>1568</v>
      </c>
      <c r="C243" s="89" t="n">
        <v>1</v>
      </c>
      <c r="D243" s="89" t="n">
        <v>44089</v>
      </c>
      <c r="E243" s="89" t="n">
        <v>44089</v>
      </c>
      <c r="F243" s="31" t="s">
        <v>52</v>
      </c>
      <c r="G243" s="31" t="s">
        <v>596</v>
      </c>
    </row>
    <row r="244" customFormat="false" ht="16.5" hidden="false" customHeight="true" outlineLevel="0" collapsed="false">
      <c r="A244" s="61" t="s">
        <v>865</v>
      </c>
      <c r="B244" s="61" t="s">
        <v>1569</v>
      </c>
      <c r="C244" s="42" t="n">
        <v>1</v>
      </c>
      <c r="D244" s="89" t="n">
        <v>44089</v>
      </c>
      <c r="E244" s="89" t="n">
        <v>44089</v>
      </c>
      <c r="F244" s="31" t="s">
        <v>52</v>
      </c>
      <c r="G244" s="31" t="s">
        <v>596</v>
      </c>
    </row>
    <row r="245" customFormat="false" ht="16.5" hidden="false" customHeight="true" outlineLevel="0" collapsed="false">
      <c r="A245" s="61" t="s">
        <v>868</v>
      </c>
      <c r="B245" s="61" t="s">
        <v>1570</v>
      </c>
      <c r="C245" s="42" t="n">
        <v>1</v>
      </c>
      <c r="D245" s="89" t="n">
        <v>44133</v>
      </c>
      <c r="E245" s="89" t="n">
        <v>44133</v>
      </c>
      <c r="F245" s="31" t="s">
        <v>52</v>
      </c>
      <c r="G245" s="31" t="s">
        <v>596</v>
      </c>
    </row>
    <row r="246" customFormat="false" ht="16.5" hidden="false" customHeight="true" outlineLevel="0" collapsed="false">
      <c r="A246" s="61" t="s">
        <v>1571</v>
      </c>
      <c r="B246" s="61" t="s">
        <v>1572</v>
      </c>
      <c r="C246" s="42" t="n">
        <v>8</v>
      </c>
      <c r="D246" s="89"/>
      <c r="E246" s="89" t="n">
        <v>44443</v>
      </c>
      <c r="F246" s="31" t="s">
        <v>52</v>
      </c>
      <c r="G246" s="31" t="s">
        <v>596</v>
      </c>
    </row>
    <row r="247" customFormat="false" ht="16.5" hidden="false" customHeight="true" outlineLevel="0" collapsed="false">
      <c r="A247" s="61" t="s">
        <v>1573</v>
      </c>
      <c r="B247" s="61" t="s">
        <v>1574</v>
      </c>
      <c r="C247" s="42" t="n">
        <v>2</v>
      </c>
      <c r="D247" s="89"/>
      <c r="E247" s="89" t="n">
        <v>44256</v>
      </c>
      <c r="F247" s="31" t="s">
        <v>52</v>
      </c>
      <c r="G247" s="31" t="s">
        <v>596</v>
      </c>
    </row>
    <row r="248" customFormat="false" ht="16.5" hidden="false" customHeight="true" outlineLevel="0" collapsed="false">
      <c r="A248" s="61" t="s">
        <v>877</v>
      </c>
      <c r="B248" s="61" t="s">
        <v>1575</v>
      </c>
      <c r="C248" s="42" t="n">
        <v>1</v>
      </c>
      <c r="D248" s="89" t="n">
        <v>44329</v>
      </c>
      <c r="E248" s="89" t="n">
        <v>44329</v>
      </c>
      <c r="F248" s="31" t="s">
        <v>52</v>
      </c>
      <c r="G248" s="31" t="s">
        <v>10</v>
      </c>
    </row>
    <row r="249" customFormat="false" ht="16.5" hidden="false" customHeight="true" outlineLevel="0" collapsed="false">
      <c r="A249" s="61" t="s">
        <v>881</v>
      </c>
      <c r="B249" s="61" t="s">
        <v>1576</v>
      </c>
      <c r="C249" s="42" t="n">
        <v>2</v>
      </c>
      <c r="D249" s="89" t="n">
        <v>44331</v>
      </c>
      <c r="E249" s="89" t="n">
        <v>44331</v>
      </c>
      <c r="F249" s="31" t="s">
        <v>52</v>
      </c>
      <c r="G249" s="31" t="s">
        <v>596</v>
      </c>
    </row>
    <row r="250" customFormat="false" ht="16.5" hidden="false" customHeight="true" outlineLevel="0" collapsed="false">
      <c r="A250" s="61" t="s">
        <v>884</v>
      </c>
      <c r="B250" s="61" t="s">
        <v>885</v>
      </c>
      <c r="C250" s="42" t="n">
        <v>1</v>
      </c>
      <c r="D250" s="89" t="n">
        <v>44337</v>
      </c>
      <c r="E250" s="89" t="n">
        <v>44337</v>
      </c>
      <c r="F250" s="31" t="s">
        <v>52</v>
      </c>
      <c r="G250" s="31" t="s">
        <v>596</v>
      </c>
    </row>
    <row r="251" customFormat="false" ht="16.5" hidden="false" customHeight="true" outlineLevel="0" collapsed="false">
      <c r="A251" s="61" t="s">
        <v>887</v>
      </c>
      <c r="B251" s="61" t="s">
        <v>1577</v>
      </c>
      <c r="C251" s="42" t="n">
        <v>1</v>
      </c>
      <c r="D251" s="89" t="n">
        <v>44415</v>
      </c>
      <c r="E251" s="89" t="n">
        <v>44415</v>
      </c>
      <c r="F251" s="30" t="s">
        <v>52</v>
      </c>
      <c r="G251" s="31" t="s">
        <v>596</v>
      </c>
    </row>
    <row r="252" customFormat="false" ht="16.5" hidden="false" customHeight="true" outlineLevel="0" collapsed="false">
      <c r="A252" s="97" t="s">
        <v>890</v>
      </c>
      <c r="B252" s="61" t="s">
        <v>891</v>
      </c>
      <c r="C252" s="42" t="n">
        <v>1</v>
      </c>
      <c r="D252" s="89" t="n">
        <v>44413</v>
      </c>
      <c r="E252" s="89" t="n">
        <v>44411</v>
      </c>
      <c r="F252" s="31"/>
      <c r="G252" s="31"/>
    </row>
    <row r="253" customFormat="false" ht="16.5" hidden="false" customHeight="true" outlineLevel="0" collapsed="false">
      <c r="A253" s="61" t="s">
        <v>892</v>
      </c>
      <c r="B253" s="61" t="s">
        <v>1578</v>
      </c>
      <c r="C253" s="42" t="n">
        <v>1</v>
      </c>
      <c r="D253" s="89" t="n">
        <v>44422</v>
      </c>
      <c r="E253" s="89" t="n">
        <v>44422</v>
      </c>
      <c r="F253" s="31"/>
      <c r="G253" s="31" t="s">
        <v>596</v>
      </c>
    </row>
    <row r="254" customFormat="false" ht="16.5" hidden="false" customHeight="true" outlineLevel="0" collapsed="false">
      <c r="A254" s="61" t="s">
        <v>895</v>
      </c>
      <c r="B254" s="91" t="s">
        <v>1579</v>
      </c>
      <c r="C254" s="42" t="n">
        <v>1</v>
      </c>
      <c r="D254" s="89" t="n">
        <v>44422</v>
      </c>
      <c r="E254" s="89" t="n">
        <v>44422</v>
      </c>
      <c r="F254" s="31" t="s">
        <v>52</v>
      </c>
      <c r="G254" s="31" t="s">
        <v>596</v>
      </c>
    </row>
    <row r="255" customFormat="false" ht="16.5" hidden="false" customHeight="true" outlineLevel="0" collapsed="false">
      <c r="A255" s="61" t="s">
        <v>898</v>
      </c>
      <c r="B255" s="61" t="s">
        <v>899</v>
      </c>
      <c r="C255" s="42" t="n">
        <v>1</v>
      </c>
      <c r="D255" s="89" t="n">
        <v>44462</v>
      </c>
      <c r="E255" s="89" t="n">
        <v>44462</v>
      </c>
      <c r="F255" s="31" t="s">
        <v>52</v>
      </c>
      <c r="G255" s="31" t="s">
        <v>10</v>
      </c>
    </row>
    <row r="256" customFormat="false" ht="16.5" hidden="false" customHeight="true" outlineLevel="0" collapsed="false">
      <c r="A256" s="61" t="s">
        <v>901</v>
      </c>
      <c r="B256" s="61" t="s">
        <v>1580</v>
      </c>
      <c r="C256" s="42" t="n">
        <v>1</v>
      </c>
      <c r="D256" s="89" t="n">
        <v>44470</v>
      </c>
      <c r="E256" s="89" t="n">
        <v>44470</v>
      </c>
      <c r="F256" s="31" t="s">
        <v>33</v>
      </c>
      <c r="G256" s="31" t="s">
        <v>596</v>
      </c>
    </row>
    <row r="257" customFormat="false" ht="16.5" hidden="false" customHeight="true" outlineLevel="0" collapsed="false">
      <c r="A257" s="61" t="s">
        <v>904</v>
      </c>
      <c r="B257" s="61" t="s">
        <v>1581</v>
      </c>
      <c r="C257" s="42" t="n">
        <v>1</v>
      </c>
      <c r="D257" s="89" t="n">
        <v>44478</v>
      </c>
      <c r="E257" s="89" t="n">
        <v>44478</v>
      </c>
      <c r="F257" s="31" t="s">
        <v>52</v>
      </c>
      <c r="G257" s="31" t="s">
        <v>596</v>
      </c>
    </row>
    <row r="258" customFormat="false" ht="16.5" hidden="false" customHeight="true" outlineLevel="0" collapsed="false">
      <c r="A258" s="61" t="s">
        <v>907</v>
      </c>
      <c r="B258" s="61" t="s">
        <v>1582</v>
      </c>
      <c r="C258" s="42" t="n">
        <v>1</v>
      </c>
      <c r="D258" s="89" t="n">
        <v>44483</v>
      </c>
      <c r="E258" s="89" t="n">
        <v>44483</v>
      </c>
      <c r="F258" s="31"/>
      <c r="G258" s="31"/>
    </row>
    <row r="259" customFormat="false" ht="16.5" hidden="false" customHeight="true" outlineLevel="0" collapsed="false">
      <c r="A259" s="61" t="s">
        <v>1583</v>
      </c>
      <c r="B259" s="61" t="s">
        <v>1584</v>
      </c>
      <c r="C259" s="42" t="n">
        <v>1</v>
      </c>
      <c r="D259" s="89" t="n">
        <v>44483</v>
      </c>
      <c r="E259" s="89" t="n">
        <v>44483</v>
      </c>
      <c r="F259" s="31" t="s">
        <v>52</v>
      </c>
      <c r="G259" s="31"/>
    </row>
    <row r="260" customFormat="false" ht="16.5" hidden="false" customHeight="true" outlineLevel="0" collapsed="false">
      <c r="A260" s="61"/>
      <c r="B260" s="61"/>
      <c r="C260" s="42"/>
      <c r="D260" s="89"/>
      <c r="E260" s="89"/>
      <c r="F260" s="31"/>
      <c r="G260" s="31"/>
    </row>
    <row r="261" customFormat="false" ht="16.5" hidden="false" customHeight="true" outlineLevel="0" collapsed="false">
      <c r="A261" s="61"/>
      <c r="B261" s="61"/>
      <c r="C261" s="42"/>
      <c r="D261" s="89"/>
      <c r="E261" s="89"/>
      <c r="F261" s="31"/>
      <c r="G261" s="31"/>
    </row>
    <row r="262" customFormat="false" ht="16.5" hidden="false" customHeight="true" outlineLevel="0" collapsed="false">
      <c r="A262" s="61"/>
      <c r="B262" s="61"/>
      <c r="C262" s="42"/>
      <c r="D262" s="89"/>
      <c r="E262" s="89"/>
      <c r="F262" s="31"/>
      <c r="G262" s="31"/>
    </row>
    <row r="263" customFormat="false" ht="16.5" hidden="false" customHeight="true" outlineLevel="0" collapsed="false">
      <c r="A263" s="61"/>
      <c r="B263" s="61"/>
      <c r="C263" s="42"/>
      <c r="D263" s="89"/>
      <c r="E263" s="89"/>
      <c r="F263" s="31"/>
      <c r="G263" s="31"/>
    </row>
    <row r="264" customFormat="false" ht="16.5" hidden="false" customHeight="true" outlineLevel="0" collapsed="false">
      <c r="A264" s="61"/>
      <c r="B264" s="61"/>
      <c r="C264" s="42"/>
      <c r="D264" s="89"/>
      <c r="E264" s="89"/>
      <c r="F264" s="31"/>
      <c r="G264" s="31"/>
    </row>
    <row r="265" customFormat="false" ht="16.5" hidden="false" customHeight="true" outlineLevel="0" collapsed="false">
      <c r="A265" s="61"/>
      <c r="B265" s="61"/>
      <c r="C265" s="42"/>
      <c r="D265" s="89"/>
      <c r="E265" s="89"/>
      <c r="F265" s="31"/>
      <c r="G265" s="31"/>
    </row>
    <row r="266" customFormat="false" ht="16.5" hidden="false" customHeight="true" outlineLevel="0" collapsed="false">
      <c r="A266" s="61"/>
      <c r="B266" s="61"/>
      <c r="C266" s="42"/>
      <c r="D266" s="89"/>
      <c r="E266" s="89"/>
      <c r="F266" s="31"/>
      <c r="G266" s="31"/>
    </row>
    <row r="267" customFormat="false" ht="16.5" hidden="false" customHeight="true" outlineLevel="0" collapsed="false">
      <c r="A267" s="61"/>
      <c r="B267" s="61"/>
      <c r="C267" s="42"/>
      <c r="D267" s="89"/>
      <c r="E267" s="89"/>
      <c r="F267" s="31"/>
      <c r="G267" s="31"/>
    </row>
    <row r="268" customFormat="false" ht="16.5" hidden="false" customHeight="true" outlineLevel="0" collapsed="false">
      <c r="A268" s="61"/>
      <c r="B268" s="61"/>
      <c r="C268" s="42"/>
      <c r="D268" s="89"/>
      <c r="E268" s="89"/>
      <c r="F268" s="31"/>
      <c r="G268" s="31"/>
    </row>
    <row r="269" customFormat="false" ht="16.5" hidden="false" customHeight="true" outlineLevel="0" collapsed="false">
      <c r="A269" s="61"/>
      <c r="B269" s="61"/>
      <c r="C269" s="42"/>
      <c r="D269" s="89"/>
      <c r="E269" s="89"/>
      <c r="F269" s="31"/>
      <c r="G269" s="31"/>
    </row>
    <row r="270" customFormat="false" ht="14" hidden="false" customHeight="true" outlineLevel="0" collapsed="false">
      <c r="A270" s="61"/>
      <c r="B270" s="61"/>
      <c r="C270" s="42"/>
      <c r="D270" s="89"/>
      <c r="E270" s="89"/>
      <c r="F270" s="31"/>
      <c r="G270" s="31"/>
    </row>
    <row r="271" customFormat="false" ht="14" hidden="false" customHeight="true" outlineLevel="0" collapsed="false">
      <c r="A271" s="61"/>
      <c r="B271" s="61"/>
      <c r="C271" s="42"/>
      <c r="D271" s="89"/>
      <c r="E271" s="89"/>
      <c r="F271" s="31"/>
      <c r="G271" s="31"/>
    </row>
    <row r="272" customFormat="false" ht="14" hidden="false" customHeight="true" outlineLevel="0" collapsed="false">
      <c r="A272" s="61"/>
      <c r="B272" s="61"/>
      <c r="C272" s="42"/>
      <c r="D272" s="89"/>
      <c r="E272" s="89"/>
      <c r="F272" s="31"/>
      <c r="G272" s="31"/>
    </row>
    <row r="273" customFormat="false" ht="14" hidden="false" customHeight="true" outlineLevel="0" collapsed="false">
      <c r="A273" s="61"/>
      <c r="B273" s="61"/>
      <c r="C273" s="42"/>
      <c r="D273" s="89"/>
      <c r="E273" s="89"/>
      <c r="F273" s="31"/>
      <c r="G273" s="31"/>
    </row>
    <row r="274" customFormat="false" ht="14" hidden="false" customHeight="true" outlineLevel="0" collapsed="false">
      <c r="A274" s="61"/>
      <c r="B274" s="61"/>
      <c r="C274" s="42"/>
      <c r="D274" s="89"/>
      <c r="E274" s="89"/>
      <c r="F274" s="31"/>
      <c r="G274" s="31"/>
    </row>
    <row r="275" customFormat="false" ht="14" hidden="false" customHeight="true" outlineLevel="0" collapsed="false">
      <c r="A275" s="61"/>
      <c r="B275" s="61"/>
      <c r="C275" s="42"/>
      <c r="D275" s="89"/>
      <c r="E275" s="89"/>
      <c r="F275" s="31"/>
      <c r="G275" s="31"/>
    </row>
    <row r="276" customFormat="false" ht="14" hidden="false" customHeight="true" outlineLevel="0" collapsed="false">
      <c r="A276" s="61"/>
      <c r="B276" s="61"/>
      <c r="C276" s="42"/>
      <c r="D276" s="89"/>
      <c r="E276" s="89"/>
      <c r="F276" s="31"/>
      <c r="G276" s="31"/>
    </row>
    <row r="277" customFormat="false" ht="14" hidden="false" customHeight="true" outlineLevel="0" collapsed="false">
      <c r="A277" s="61"/>
      <c r="B277" s="61"/>
      <c r="C277" s="42"/>
      <c r="D277" s="89"/>
      <c r="E277" s="89"/>
      <c r="F277" s="31"/>
      <c r="G277" s="31"/>
    </row>
    <row r="278" customFormat="false" ht="14" hidden="false" customHeight="true" outlineLevel="0" collapsed="false">
      <c r="A278" s="61"/>
      <c r="B278" s="61"/>
      <c r="C278" s="42"/>
      <c r="D278" s="89"/>
      <c r="E278" s="89"/>
      <c r="F278" s="31"/>
      <c r="G278" s="31"/>
    </row>
    <row r="279" customFormat="false" ht="14" hidden="false" customHeight="true" outlineLevel="0" collapsed="false">
      <c r="A279" s="61"/>
      <c r="B279" s="61"/>
      <c r="C279" s="42"/>
      <c r="D279" s="89"/>
      <c r="E279" s="89"/>
      <c r="F279" s="31"/>
      <c r="G279" s="31"/>
    </row>
    <row r="280" customFormat="false" ht="14" hidden="false" customHeight="true" outlineLevel="0" collapsed="false">
      <c r="A280" s="61"/>
      <c r="B280" s="61"/>
      <c r="C280" s="42"/>
      <c r="D280" s="89"/>
      <c r="E280" s="89"/>
      <c r="F280" s="31"/>
      <c r="G280" s="31"/>
    </row>
    <row r="281" customFormat="false" ht="14" hidden="false" customHeight="true" outlineLevel="0" collapsed="false">
      <c r="A281" s="61"/>
      <c r="B281" s="61"/>
      <c r="C281" s="42"/>
      <c r="D281" s="89"/>
      <c r="E281" s="89"/>
      <c r="F281" s="31"/>
      <c r="G281" s="31"/>
    </row>
    <row r="282" customFormat="false" ht="14" hidden="false" customHeight="true" outlineLevel="0" collapsed="false">
      <c r="A282" s="61"/>
      <c r="B282" s="61"/>
      <c r="C282" s="42"/>
      <c r="D282" s="89"/>
      <c r="E282" s="89"/>
      <c r="F282" s="31"/>
      <c r="G282" s="31"/>
    </row>
    <row r="283" customFormat="false" ht="14" hidden="false" customHeight="true" outlineLevel="0" collapsed="false">
      <c r="A283" s="61"/>
      <c r="B283" s="61"/>
      <c r="C283" s="42"/>
      <c r="D283" s="89"/>
      <c r="E283" s="89"/>
      <c r="F283" s="31"/>
      <c r="G283" s="31"/>
    </row>
    <row r="284" customFormat="false" ht="14" hidden="false" customHeight="true" outlineLevel="0" collapsed="false">
      <c r="A284" s="61"/>
      <c r="B284" s="61"/>
      <c r="C284" s="42"/>
      <c r="D284" s="89"/>
      <c r="E284" s="89"/>
      <c r="F284" s="31"/>
      <c r="G284" s="31"/>
    </row>
    <row r="285" customFormat="false" ht="14" hidden="false" customHeight="true" outlineLevel="0" collapsed="false">
      <c r="A285" s="61"/>
      <c r="B285" s="61"/>
      <c r="C285" s="42"/>
      <c r="D285" s="89"/>
      <c r="E285" s="89"/>
      <c r="F285" s="31"/>
      <c r="G285" s="31"/>
    </row>
    <row r="286" customFormat="false" ht="14" hidden="false" customHeight="true" outlineLevel="0" collapsed="false">
      <c r="A286" s="61"/>
      <c r="B286" s="61"/>
      <c r="C286" s="42"/>
      <c r="D286" s="89"/>
      <c r="E286" s="89"/>
      <c r="F286" s="31"/>
      <c r="G286" s="31"/>
    </row>
    <row r="287" customFormat="false" ht="14" hidden="false" customHeight="true" outlineLevel="0" collapsed="false">
      <c r="A287" s="61"/>
      <c r="B287" s="61"/>
      <c r="C287" s="42"/>
      <c r="D287" s="89"/>
      <c r="E287" s="89"/>
      <c r="F287" s="31"/>
      <c r="G287" s="31"/>
    </row>
    <row r="288" customFormat="false" ht="14" hidden="false" customHeight="true" outlineLevel="0" collapsed="false">
      <c r="A288" s="61"/>
      <c r="B288" s="61"/>
      <c r="C288" s="42"/>
      <c r="D288" s="89"/>
      <c r="E288" s="89"/>
      <c r="F288" s="31"/>
      <c r="G288" s="31"/>
    </row>
    <row r="289" customFormat="false" ht="14" hidden="false" customHeight="true" outlineLevel="0" collapsed="false">
      <c r="A289" s="61"/>
      <c r="B289" s="61"/>
      <c r="C289" s="42"/>
      <c r="D289" s="89"/>
      <c r="E289" s="89"/>
      <c r="F289" s="31"/>
      <c r="G289" s="31"/>
    </row>
    <row r="290" customFormat="false" ht="14" hidden="false" customHeight="true" outlineLevel="0" collapsed="false">
      <c r="A290" s="61"/>
      <c r="B290" s="61"/>
      <c r="C290" s="42"/>
      <c r="D290" s="89"/>
      <c r="E290" s="89"/>
      <c r="F290" s="31"/>
      <c r="G290" s="31"/>
    </row>
    <row r="291" customFormat="false" ht="14" hidden="false" customHeight="true" outlineLevel="0" collapsed="false">
      <c r="A291" s="61"/>
      <c r="B291" s="61"/>
      <c r="C291" s="42"/>
      <c r="D291" s="89"/>
      <c r="E291" s="89"/>
      <c r="F291" s="31"/>
      <c r="G291" s="31"/>
    </row>
    <row r="292" customFormat="false" ht="14" hidden="false" customHeight="true" outlineLevel="0" collapsed="false">
      <c r="A292" s="61"/>
      <c r="B292" s="61"/>
      <c r="C292" s="42"/>
      <c r="D292" s="89"/>
      <c r="E292" s="89"/>
      <c r="F292" s="31"/>
      <c r="G292" s="31"/>
    </row>
    <row r="293" customFormat="false" ht="14" hidden="false" customHeight="true" outlineLevel="0" collapsed="false">
      <c r="A293" s="61"/>
      <c r="B293" s="61"/>
      <c r="C293" s="42"/>
      <c r="D293" s="89"/>
      <c r="E293" s="89"/>
      <c r="F293" s="31"/>
      <c r="G293" s="31"/>
    </row>
    <row r="294" customFormat="false" ht="14" hidden="false" customHeight="true" outlineLevel="0" collapsed="false">
      <c r="A294" s="61"/>
      <c r="B294" s="61"/>
      <c r="C294" s="42"/>
      <c r="D294" s="89"/>
      <c r="E294" s="89"/>
      <c r="F294" s="31"/>
      <c r="G294" s="31"/>
    </row>
    <row r="295" customFormat="false" ht="14" hidden="false" customHeight="true" outlineLevel="0" collapsed="false">
      <c r="A295" s="61"/>
      <c r="B295" s="61"/>
      <c r="C295" s="42"/>
      <c r="D295" s="89"/>
      <c r="E295" s="89"/>
      <c r="F295" s="31"/>
      <c r="G295" s="31"/>
    </row>
    <row r="296" customFormat="false" ht="14" hidden="false" customHeight="true" outlineLevel="0" collapsed="false">
      <c r="A296" s="61"/>
      <c r="B296" s="61"/>
      <c r="C296" s="42"/>
      <c r="D296" s="89"/>
      <c r="E296" s="89"/>
      <c r="F296" s="31"/>
      <c r="G296" s="31"/>
    </row>
    <row r="297" customFormat="false" ht="14" hidden="false" customHeight="true" outlineLevel="0" collapsed="false">
      <c r="A297" s="61"/>
      <c r="B297" s="61"/>
      <c r="C297" s="42"/>
      <c r="D297" s="89"/>
      <c r="E297" s="89"/>
      <c r="F297" s="31"/>
      <c r="G297" s="31"/>
    </row>
    <row r="298" customFormat="false" ht="14" hidden="false" customHeight="true" outlineLevel="0" collapsed="false">
      <c r="A298" s="61"/>
      <c r="B298" s="61"/>
      <c r="C298" s="42"/>
      <c r="D298" s="89"/>
      <c r="E298" s="89"/>
      <c r="F298" s="31"/>
      <c r="G298" s="31"/>
    </row>
    <row r="299" customFormat="false" ht="14" hidden="false" customHeight="true" outlineLevel="0" collapsed="false">
      <c r="A299" s="61"/>
      <c r="B299" s="61"/>
      <c r="C299" s="42"/>
      <c r="D299" s="89"/>
      <c r="E299" s="89"/>
      <c r="F299" s="31"/>
      <c r="G299" s="31"/>
    </row>
    <row r="300" customFormat="false" ht="14" hidden="false" customHeight="true" outlineLevel="0" collapsed="false">
      <c r="A300" s="61"/>
      <c r="B300" s="61"/>
      <c r="C300" s="42"/>
      <c r="D300" s="89"/>
      <c r="E300" s="89"/>
      <c r="F300" s="31"/>
      <c r="G300" s="31"/>
    </row>
    <row r="301" customFormat="false" ht="14" hidden="false" customHeight="true" outlineLevel="0" collapsed="false">
      <c r="A301" s="61"/>
      <c r="B301" s="61"/>
      <c r="C301" s="42"/>
      <c r="D301" s="89"/>
      <c r="E301" s="89"/>
      <c r="F301" s="31"/>
      <c r="G301" s="31"/>
    </row>
    <row r="302" customFormat="false" ht="14" hidden="false" customHeight="true" outlineLevel="0" collapsed="false">
      <c r="A302" s="61"/>
      <c r="B302" s="61"/>
      <c r="C302" s="42"/>
      <c r="D302" s="89"/>
      <c r="E302" s="89"/>
      <c r="F302" s="31"/>
      <c r="G302" s="31"/>
    </row>
    <row r="303" customFormat="false" ht="14" hidden="false" customHeight="true" outlineLevel="0" collapsed="false">
      <c r="A303" s="61"/>
      <c r="B303" s="61"/>
      <c r="C303" s="42"/>
      <c r="D303" s="89"/>
      <c r="E303" s="89"/>
      <c r="F303" s="31"/>
      <c r="G303" s="31"/>
    </row>
    <row r="304" customFormat="false" ht="14" hidden="false" customHeight="true" outlineLevel="0" collapsed="false">
      <c r="A304" s="61"/>
      <c r="B304" s="61"/>
      <c r="C304" s="42"/>
      <c r="D304" s="89"/>
      <c r="E304" s="89"/>
      <c r="F304" s="31"/>
      <c r="G304" s="31"/>
    </row>
    <row r="305" customFormat="false" ht="14" hidden="false" customHeight="true" outlineLevel="0" collapsed="false">
      <c r="A305" s="61"/>
      <c r="B305" s="61"/>
      <c r="C305" s="42"/>
      <c r="D305" s="89"/>
      <c r="E305" s="89"/>
      <c r="F305" s="31"/>
      <c r="G305" s="31"/>
    </row>
    <row r="306" customFormat="false" ht="14" hidden="false" customHeight="true" outlineLevel="0" collapsed="false">
      <c r="A306" s="61"/>
      <c r="B306" s="61"/>
      <c r="C306" s="42"/>
      <c r="D306" s="89"/>
      <c r="E306" s="89"/>
      <c r="F306" s="31"/>
      <c r="G306" s="31"/>
    </row>
    <row r="307" customFormat="false" ht="14" hidden="false" customHeight="true" outlineLevel="0" collapsed="false">
      <c r="A307" s="61"/>
      <c r="B307" s="61"/>
      <c r="C307" s="42"/>
      <c r="D307" s="89"/>
      <c r="E307" s="89"/>
      <c r="F307" s="31"/>
      <c r="G307" s="31"/>
    </row>
    <row r="308" customFormat="false" ht="14" hidden="false" customHeight="true" outlineLevel="0" collapsed="false">
      <c r="A308" s="61"/>
      <c r="B308" s="61"/>
      <c r="C308" s="42"/>
      <c r="D308" s="89"/>
      <c r="E308" s="89"/>
      <c r="F308" s="31"/>
      <c r="G308" s="31"/>
    </row>
    <row r="309" customFormat="false" ht="14" hidden="false" customHeight="true" outlineLevel="0" collapsed="false">
      <c r="A309" s="61"/>
      <c r="B309" s="61"/>
      <c r="C309" s="42"/>
      <c r="D309" s="89"/>
      <c r="E309" s="89"/>
      <c r="F309" s="31"/>
      <c r="G309" s="31"/>
    </row>
    <row r="310" customFormat="false" ht="14" hidden="false" customHeight="true" outlineLevel="0" collapsed="false">
      <c r="A310" s="61"/>
      <c r="B310" s="61"/>
      <c r="C310" s="42"/>
      <c r="D310" s="89"/>
      <c r="E310" s="89"/>
      <c r="F310" s="31"/>
      <c r="G310" s="31"/>
    </row>
    <row r="311" customFormat="false" ht="14" hidden="false" customHeight="true" outlineLevel="0" collapsed="false">
      <c r="A311" s="61"/>
      <c r="B311" s="61"/>
      <c r="C311" s="42"/>
      <c r="D311" s="89"/>
      <c r="E311" s="89"/>
      <c r="F311" s="31"/>
      <c r="G311" s="31"/>
    </row>
  </sheetData>
  <autoFilter ref="A1:G255"/>
  <conditionalFormatting sqref="C1:C40 C134:C158 C42:C101 C120:C124 C126:C132">
    <cfRule type="cellIs" priority="2" operator="equal" aboveAverage="0" equalAverage="0" bottom="0" percent="0" rank="0" text="" dxfId="8">
      <formula>0</formula>
    </cfRule>
  </conditionalFormatting>
  <conditionalFormatting sqref="C133">
    <cfRule type="cellIs" priority="3" operator="equal" aboveAverage="0" equalAverage="0" bottom="0" percent="0" rank="0" text="" dxfId="9">
      <formula>0</formula>
    </cfRule>
  </conditionalFormatting>
  <conditionalFormatting sqref="C41">
    <cfRule type="cellIs" priority="4" operator="equal" aboveAverage="0" equalAverage="0" bottom="0" percent="0" rank="0" text="" dxfId="10">
      <formula>0</formula>
    </cfRule>
  </conditionalFormatting>
  <printOptions headings="false" gridLines="false" gridLinesSet="true" horizontalCentered="false" verticalCentered="false"/>
  <pageMargins left="0.309722222222222" right="0.25" top="0.75" bottom="0.730555555555556" header="0.259722222222222" footer="0.240277777777778"/>
  <pageSetup paperSize="1" scale="87" fitToWidth="1" fitToHeight="1" pageOrder="downThenOver" orientation="landscape" blackAndWhite="false" draft="false" cellComments="none" horizontalDpi="300" verticalDpi="300" copies="1"/>
  <headerFooter differentFirst="false" differentOddEven="false">
    <oddHeader>&amp;C&amp;6IC Finding Aid - Reference Guide</oddHeader>
    <oddFooter>&amp;L&amp;6Updated 04/24/2021&amp;R&amp;6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1" topLeftCell="D14" activePane="bottomRight" state="frozen"/>
      <selection pane="topLeft" activeCell="A1" activeCellId="0" sqref="A1"/>
      <selection pane="topRight" activeCell="D1" activeCellId="0" sqref="D1"/>
      <selection pane="bottomLeft" activeCell="A14" activeCellId="0" sqref="A14"/>
      <selection pane="bottomRight" activeCell="D2" activeCellId="0" sqref="D2"/>
    </sheetView>
  </sheetViews>
  <sheetFormatPr defaultColWidth="8.82421875" defaultRowHeight="13" zeroHeight="false" outlineLevelRow="0" outlineLevelCol="0"/>
  <cols>
    <col collapsed="false" customWidth="true" hidden="false" outlineLevel="0" max="2" min="2" style="103" width="9.15"/>
    <col collapsed="false" customWidth="true" hidden="false" outlineLevel="0" max="3" min="3" style="0" width="12.5"/>
    <col collapsed="false" customWidth="true" hidden="false" outlineLevel="0" max="4" min="4" style="103" width="15.99"/>
    <col collapsed="false" customWidth="true" hidden="false" outlineLevel="0" max="5" min="5" style="103" width="26.66"/>
    <col collapsed="false" customWidth="true" hidden="false" outlineLevel="0" max="7" min="7" style="0" width="34.32"/>
  </cols>
  <sheetData>
    <row r="1" customFormat="false" ht="11.25" hidden="false" customHeight="true" outlineLevel="0" collapsed="false">
      <c r="A1" s="104" t="s">
        <v>1585</v>
      </c>
      <c r="B1" s="104" t="s">
        <v>991</v>
      </c>
      <c r="C1" s="104" t="s">
        <v>1586</v>
      </c>
      <c r="D1" s="104" t="s">
        <v>1587</v>
      </c>
      <c r="E1" s="104" t="s">
        <v>1588</v>
      </c>
      <c r="F1" s="104"/>
      <c r="G1" s="105" t="s">
        <v>1589</v>
      </c>
    </row>
    <row r="2" customFormat="false" ht="78.75" hidden="false" customHeight="true" outlineLevel="0" collapsed="false">
      <c r="A2" s="103" t="n">
        <v>1</v>
      </c>
      <c r="C2" s="103"/>
      <c r="G2" s="106" t="s">
        <v>1590</v>
      </c>
    </row>
    <row r="3" customFormat="false" ht="13" hidden="false" customHeight="false" outlineLevel="0" collapsed="false">
      <c r="A3" s="103"/>
      <c r="B3" s="103" t="n">
        <v>1955</v>
      </c>
      <c r="C3" s="103" t="s">
        <v>1591</v>
      </c>
      <c r="D3" s="103" t="n">
        <v>1</v>
      </c>
    </row>
    <row r="4" customFormat="false" ht="13" hidden="false" customHeight="false" outlineLevel="0" collapsed="false">
      <c r="A4" s="103"/>
      <c r="B4" s="103" t="n">
        <v>1956</v>
      </c>
      <c r="C4" s="103" t="s">
        <v>1592</v>
      </c>
      <c r="D4" s="103" t="n">
        <v>2</v>
      </c>
      <c r="G4" s="104" t="s">
        <v>1593</v>
      </c>
    </row>
    <row r="5" customFormat="false" ht="16.5" hidden="false" customHeight="true" outlineLevel="0" collapsed="false">
      <c r="A5" s="103"/>
      <c r="B5" s="103" t="n">
        <v>1960</v>
      </c>
      <c r="C5" s="107" t="s">
        <v>1592</v>
      </c>
      <c r="D5" s="103" t="n">
        <v>3</v>
      </c>
      <c r="G5" s="106" t="s">
        <v>1594</v>
      </c>
    </row>
    <row r="6" customFormat="false" ht="12.75" hidden="false" customHeight="true" outlineLevel="0" collapsed="false">
      <c r="A6" s="103"/>
      <c r="C6" s="103" t="s">
        <v>1595</v>
      </c>
      <c r="D6" s="103" t="n">
        <v>3</v>
      </c>
      <c r="G6" s="106" t="s">
        <v>1596</v>
      </c>
    </row>
    <row r="7" customFormat="false" ht="15.75" hidden="false" customHeight="true" outlineLevel="0" collapsed="false">
      <c r="A7" s="103"/>
      <c r="C7" s="103" t="s">
        <v>1597</v>
      </c>
      <c r="D7" s="103" t="n">
        <v>2</v>
      </c>
      <c r="G7" s="106" t="s">
        <v>1598</v>
      </c>
    </row>
    <row r="8" customFormat="false" ht="13" hidden="false" customHeight="false" outlineLevel="0" collapsed="false">
      <c r="A8" s="103"/>
      <c r="B8" s="103" t="n">
        <v>1961</v>
      </c>
      <c r="C8" s="103" t="s">
        <v>1599</v>
      </c>
      <c r="D8" s="103" t="n">
        <v>3</v>
      </c>
      <c r="G8" s="103" t="s">
        <v>1600</v>
      </c>
    </row>
    <row r="9" customFormat="false" ht="13" hidden="false" customHeight="false" outlineLevel="0" collapsed="false">
      <c r="A9" s="103"/>
      <c r="C9" s="103" t="s">
        <v>1601</v>
      </c>
      <c r="D9" s="103" t="n">
        <v>3</v>
      </c>
      <c r="G9" s="103" t="s">
        <v>1602</v>
      </c>
    </row>
    <row r="10" customFormat="false" ht="13" hidden="false" customHeight="false" outlineLevel="0" collapsed="false">
      <c r="A10" s="103"/>
      <c r="C10" s="103" t="s">
        <v>1603</v>
      </c>
      <c r="D10" s="103" t="n">
        <v>2</v>
      </c>
    </row>
    <row r="11" customFormat="false" ht="43.5" hidden="false" customHeight="true" outlineLevel="0" collapsed="false">
      <c r="A11" s="103"/>
      <c r="C11" s="103" t="s">
        <v>1604</v>
      </c>
      <c r="D11" s="103" t="n">
        <v>3</v>
      </c>
      <c r="G11" s="106" t="s">
        <v>1605</v>
      </c>
    </row>
    <row r="12" customFormat="false" ht="13" hidden="false" customHeight="false" outlineLevel="0" collapsed="false">
      <c r="A12" s="103"/>
      <c r="C12" s="103" t="s">
        <v>1606</v>
      </c>
      <c r="D12" s="103" t="n">
        <v>3</v>
      </c>
      <c r="G12" s="108" t="s">
        <v>1607</v>
      </c>
      <c r="H12" s="104" t="s">
        <v>1608</v>
      </c>
      <c r="I12" s="104" t="s">
        <v>1609</v>
      </c>
      <c r="J12" s="103"/>
      <c r="K12" s="103"/>
    </row>
    <row r="13" customFormat="false" ht="13" hidden="false" customHeight="false" outlineLevel="0" collapsed="false">
      <c r="A13" s="103"/>
      <c r="C13" s="103" t="s">
        <v>1610</v>
      </c>
      <c r="D13" s="103" t="n">
        <v>3</v>
      </c>
      <c r="G13" s="108" t="n">
        <v>1993</v>
      </c>
      <c r="H13" s="103" t="s">
        <v>1611</v>
      </c>
      <c r="I13" s="103" t="n">
        <v>1</v>
      </c>
      <c r="J13" s="103"/>
      <c r="K13" s="103"/>
    </row>
    <row r="14" customFormat="false" ht="13" hidden="false" customHeight="false" outlineLevel="0" collapsed="false">
      <c r="A14" s="103"/>
      <c r="C14" s="103" t="s">
        <v>1612</v>
      </c>
      <c r="D14" s="103" t="n">
        <v>3</v>
      </c>
      <c r="G14" s="108" t="s">
        <v>1613</v>
      </c>
      <c r="H14" s="103"/>
      <c r="I14" s="103"/>
      <c r="J14" s="103" t="s">
        <v>1614</v>
      </c>
      <c r="K14" s="103" t="s">
        <v>1615</v>
      </c>
    </row>
    <row r="15" customFormat="false" ht="13" hidden="false" customHeight="false" outlineLevel="0" collapsed="false">
      <c r="A15" s="103"/>
      <c r="C15" s="103" t="s">
        <v>1616</v>
      </c>
      <c r="D15" s="103" t="n">
        <v>3</v>
      </c>
      <c r="G15" s="108" t="n">
        <v>1996</v>
      </c>
      <c r="H15" s="103" t="s">
        <v>1617</v>
      </c>
      <c r="I15" s="103" t="n">
        <v>2</v>
      </c>
      <c r="J15" s="103" t="n">
        <v>1</v>
      </c>
      <c r="K15" s="103" t="n">
        <v>2</v>
      </c>
    </row>
    <row r="16" customFormat="false" ht="13" hidden="false" customHeight="false" outlineLevel="0" collapsed="false">
      <c r="A16" s="103"/>
      <c r="C16" s="103" t="s">
        <v>1618</v>
      </c>
      <c r="D16" s="103" t="n">
        <v>3</v>
      </c>
      <c r="G16" s="103"/>
      <c r="H16" s="103" t="s">
        <v>1619</v>
      </c>
      <c r="I16" s="103" t="n">
        <v>3</v>
      </c>
      <c r="J16" s="103" t="n">
        <v>1</v>
      </c>
      <c r="K16" s="103" t="n">
        <v>2</v>
      </c>
    </row>
    <row r="17" customFormat="false" ht="13" hidden="false" customHeight="false" outlineLevel="0" collapsed="false">
      <c r="A17" s="103"/>
      <c r="C17" s="103" t="s">
        <v>1620</v>
      </c>
      <c r="D17" s="103" t="n">
        <v>3</v>
      </c>
      <c r="G17" s="103"/>
      <c r="H17" s="103"/>
      <c r="I17" s="103"/>
    </row>
    <row r="18" customFormat="false" ht="13" hidden="false" customHeight="false" outlineLevel="0" collapsed="false">
      <c r="A18" s="103"/>
      <c r="B18" s="103" t="n">
        <v>1962</v>
      </c>
      <c r="C18" s="103" t="s">
        <v>1621</v>
      </c>
      <c r="D18" s="103" t="n">
        <v>3</v>
      </c>
      <c r="G18" s="103"/>
    </row>
    <row r="19" customFormat="false" ht="13" hidden="false" customHeight="false" outlineLevel="0" collapsed="false">
      <c r="A19" s="103"/>
      <c r="C19" s="103" t="s">
        <v>1622</v>
      </c>
      <c r="D19" s="103" t="n">
        <v>2</v>
      </c>
      <c r="G19" s="103"/>
    </row>
    <row r="20" customFormat="false" ht="13" hidden="false" customHeight="false" outlineLevel="0" collapsed="false">
      <c r="A20" s="103"/>
      <c r="C20" s="103" t="s">
        <v>1623</v>
      </c>
      <c r="D20" s="103" t="n">
        <v>3</v>
      </c>
      <c r="G20" s="103"/>
    </row>
    <row r="21" customFormat="false" ht="13" hidden="false" customHeight="false" outlineLevel="0" collapsed="false">
      <c r="A21" s="103"/>
      <c r="C21" s="103" t="s">
        <v>1624</v>
      </c>
      <c r="D21" s="103" t="n">
        <v>3</v>
      </c>
    </row>
    <row r="22" customFormat="false" ht="13" hidden="false" customHeight="false" outlineLevel="0" collapsed="false">
      <c r="A22" s="103"/>
      <c r="C22" s="103" t="s">
        <v>1625</v>
      </c>
      <c r="D22" s="103" t="n">
        <v>3</v>
      </c>
    </row>
    <row r="23" customFormat="false" ht="13" hidden="false" customHeight="false" outlineLevel="0" collapsed="false">
      <c r="C23" s="103" t="s">
        <v>1626</v>
      </c>
      <c r="D23" s="103" t="n">
        <v>3</v>
      </c>
    </row>
    <row r="24" customFormat="false" ht="13" hidden="false" customHeight="false" outlineLevel="0" collapsed="false">
      <c r="C24" s="103" t="s">
        <v>1627</v>
      </c>
      <c r="D24" s="103" t="n">
        <v>3</v>
      </c>
    </row>
    <row r="25" customFormat="false" ht="13" hidden="false" customHeight="false" outlineLevel="0" collapsed="false">
      <c r="B25" s="103" t="n">
        <v>1963</v>
      </c>
      <c r="C25" s="103" t="s">
        <v>1628</v>
      </c>
      <c r="D25" s="103" t="n">
        <v>1</v>
      </c>
    </row>
    <row r="26" customFormat="false" ht="13" hidden="false" customHeight="false" outlineLevel="0" collapsed="false">
      <c r="C26" s="103" t="s">
        <v>1629</v>
      </c>
      <c r="D26" s="103" t="n">
        <v>1</v>
      </c>
    </row>
    <row r="27" customFormat="false" ht="13" hidden="false" customHeight="false" outlineLevel="0" collapsed="false">
      <c r="C27" s="103" t="s">
        <v>1630</v>
      </c>
      <c r="D27" s="103" t="n">
        <v>1</v>
      </c>
    </row>
    <row r="28" customFormat="false" ht="13" hidden="false" customHeight="false" outlineLevel="0" collapsed="false">
      <c r="C28" s="103" t="s">
        <v>1631</v>
      </c>
      <c r="D28" s="103" t="n">
        <v>1</v>
      </c>
    </row>
    <row r="29" customFormat="false" ht="13" hidden="false" customHeight="false" outlineLevel="0" collapsed="false">
      <c r="C29" s="103" t="s">
        <v>1632</v>
      </c>
      <c r="D29" s="103" t="n">
        <v>1</v>
      </c>
    </row>
    <row r="30" customFormat="false" ht="13" hidden="false" customHeight="false" outlineLevel="0" collapsed="false">
      <c r="B30" s="103" t="n">
        <v>1964</v>
      </c>
      <c r="C30" s="103" t="s">
        <v>1633</v>
      </c>
      <c r="D30" s="103" t="n">
        <v>2</v>
      </c>
    </row>
    <row r="31" customFormat="false" ht="13" hidden="false" customHeight="false" outlineLevel="0" collapsed="false">
      <c r="C31" s="103" t="s">
        <v>1634</v>
      </c>
      <c r="D31" s="103" t="n">
        <v>1</v>
      </c>
    </row>
    <row r="32" customFormat="false" ht="13" hidden="false" customHeight="false" outlineLevel="0" collapsed="false">
      <c r="C32" s="103" t="s">
        <v>1635</v>
      </c>
      <c r="D32" s="103" t="n">
        <v>1</v>
      </c>
    </row>
    <row r="33" customFormat="false" ht="13" hidden="false" customHeight="false" outlineLevel="0" collapsed="false">
      <c r="C33" s="103" t="s">
        <v>1627</v>
      </c>
      <c r="D33" s="103" t="n">
        <v>1</v>
      </c>
    </row>
    <row r="34" customFormat="false" ht="13" hidden="false" customHeight="false" outlineLevel="0" collapsed="false">
      <c r="B34" s="103" t="n">
        <v>1965</v>
      </c>
      <c r="C34" s="103" t="s">
        <v>1601</v>
      </c>
      <c r="D34" s="103" t="n">
        <v>2</v>
      </c>
    </row>
    <row r="35" customFormat="false" ht="13" hidden="false" customHeight="false" outlineLevel="0" collapsed="false">
      <c r="C35" s="103" t="s">
        <v>1634</v>
      </c>
      <c r="D35" s="103" t="n">
        <v>2</v>
      </c>
    </row>
    <row r="36" customFormat="false" ht="13" hidden="false" customHeight="false" outlineLevel="0" collapsed="false">
      <c r="C36" s="103" t="s">
        <v>1636</v>
      </c>
      <c r="D36" s="103" t="n">
        <v>1</v>
      </c>
    </row>
    <row r="37" customFormat="false" ht="13" hidden="false" customHeight="false" outlineLevel="0" collapsed="false">
      <c r="C37" s="103" t="s">
        <v>1637</v>
      </c>
      <c r="D37" s="103" t="n">
        <v>1</v>
      </c>
    </row>
    <row r="38" customFormat="false" ht="13" hidden="false" customHeight="false" outlineLevel="0" collapsed="false">
      <c r="C38" s="103" t="s">
        <v>1638</v>
      </c>
      <c r="D38" s="103" t="n">
        <v>1</v>
      </c>
    </row>
    <row r="39" customFormat="false" ht="13" hidden="false" customHeight="false" outlineLevel="0" collapsed="false">
      <c r="B39" s="103" t="n">
        <v>1966</v>
      </c>
      <c r="C39" s="103" t="s">
        <v>1622</v>
      </c>
      <c r="D39" s="103" t="n">
        <v>2</v>
      </c>
    </row>
    <row r="40" customFormat="false" ht="13" hidden="false" customHeight="false" outlineLevel="0" collapsed="false">
      <c r="C40" s="103" t="s">
        <v>1639</v>
      </c>
      <c r="D40" s="103" t="n">
        <v>1</v>
      </c>
    </row>
    <row r="41" customFormat="false" ht="13" hidden="false" customHeight="false" outlineLevel="0" collapsed="false">
      <c r="C41" s="103" t="s">
        <v>1612</v>
      </c>
      <c r="D41" s="103" t="n">
        <v>1</v>
      </c>
    </row>
    <row r="42" customFormat="false" ht="13" hidden="false" customHeight="false" outlineLevel="0" collapsed="false">
      <c r="C42" s="103" t="s">
        <v>1637</v>
      </c>
      <c r="D42" s="103" t="n">
        <v>2</v>
      </c>
    </row>
    <row r="43" customFormat="false" ht="13" hidden="false" customHeight="false" outlineLevel="0" collapsed="false">
      <c r="B43" s="103" t="n">
        <v>1967</v>
      </c>
      <c r="C43" s="103" t="s">
        <v>1640</v>
      </c>
      <c r="D43" s="103" t="n">
        <v>1</v>
      </c>
    </row>
    <row r="44" customFormat="false" ht="13" hidden="false" customHeight="false" outlineLevel="0" collapsed="false">
      <c r="C44" s="103" t="s">
        <v>1641</v>
      </c>
      <c r="D44" s="103" t="n">
        <v>1</v>
      </c>
    </row>
    <row r="45" customFormat="false" ht="13" hidden="false" customHeight="false" outlineLevel="0" collapsed="false">
      <c r="C45" s="103" t="s">
        <v>1642</v>
      </c>
      <c r="D45" s="103" t="n">
        <v>1</v>
      </c>
    </row>
    <row r="46" customFormat="false" ht="13" hidden="false" customHeight="false" outlineLevel="0" collapsed="false">
      <c r="B46" s="103" t="n">
        <v>1968</v>
      </c>
      <c r="C46" s="103" t="s">
        <v>1643</v>
      </c>
      <c r="D46" s="103" t="n">
        <v>1</v>
      </c>
    </row>
    <row r="47" customFormat="false" ht="13" hidden="false" customHeight="false" outlineLevel="0" collapsed="false">
      <c r="C47" s="103" t="s">
        <v>1641</v>
      </c>
      <c r="D47" s="103" t="n">
        <v>1</v>
      </c>
    </row>
    <row r="48" customFormat="false" ht="13" hidden="false" customHeight="false" outlineLevel="0" collapsed="false">
      <c r="C48" s="103" t="s">
        <v>1636</v>
      </c>
      <c r="D48" s="103" t="n">
        <v>1</v>
      </c>
    </row>
    <row r="49" customFormat="false" ht="13" hidden="false" customHeight="false" outlineLevel="0" collapsed="false">
      <c r="C49" s="103" t="s">
        <v>1644</v>
      </c>
      <c r="D49" s="103" t="n">
        <v>2</v>
      </c>
    </row>
    <row r="50" customFormat="false" ht="13" hidden="false" customHeight="false" outlineLevel="0" collapsed="false">
      <c r="C50" s="103" t="s">
        <v>1645</v>
      </c>
      <c r="D50" s="103" t="n">
        <v>2</v>
      </c>
    </row>
    <row r="51" customFormat="false" ht="13" hidden="false" customHeight="false" outlineLevel="0" collapsed="false">
      <c r="C51" s="103" t="s">
        <v>1646</v>
      </c>
      <c r="D51" s="103" t="n">
        <v>2</v>
      </c>
    </row>
    <row r="52" customFormat="false" ht="13" hidden="false" customHeight="false" outlineLevel="0" collapsed="false">
      <c r="B52" s="103" t="n">
        <v>1969</v>
      </c>
      <c r="C52" s="103" t="s">
        <v>1647</v>
      </c>
      <c r="D52" s="103" t="n">
        <v>2</v>
      </c>
    </row>
    <row r="53" customFormat="false" ht="13" hidden="false" customHeight="false" outlineLevel="0" collapsed="false">
      <c r="C53" s="103" t="s">
        <v>1648</v>
      </c>
      <c r="D53" s="103" t="n">
        <v>2</v>
      </c>
    </row>
    <row r="54" customFormat="false" ht="13" hidden="false" customHeight="false" outlineLevel="0" collapsed="false">
      <c r="C54" s="103" t="s">
        <v>1649</v>
      </c>
      <c r="D54" s="103" t="n">
        <v>1</v>
      </c>
    </row>
    <row r="55" customFormat="false" ht="13" hidden="false" customHeight="false" outlineLevel="0" collapsed="false">
      <c r="C55" s="103" t="s">
        <v>1650</v>
      </c>
      <c r="D55" s="103" t="n">
        <v>1</v>
      </c>
    </row>
    <row r="56" customFormat="false" ht="13" hidden="false" customHeight="false" outlineLevel="0" collapsed="false">
      <c r="C56" s="103" t="s">
        <v>1651</v>
      </c>
      <c r="D56" s="103" t="n">
        <v>1</v>
      </c>
    </row>
    <row r="57" customFormat="false" ht="13" hidden="false" customHeight="false" outlineLevel="0" collapsed="false">
      <c r="C57" s="103" t="s">
        <v>1652</v>
      </c>
      <c r="D57" s="103" t="n">
        <v>2</v>
      </c>
    </row>
    <row r="58" customFormat="false" ht="13" hidden="false" customHeight="false" outlineLevel="0" collapsed="false">
      <c r="B58" s="103" t="n">
        <v>1970</v>
      </c>
      <c r="C58" s="103" t="s">
        <v>1653</v>
      </c>
      <c r="D58" s="103" t="n">
        <v>2</v>
      </c>
    </row>
    <row r="59" customFormat="false" ht="13" hidden="false" customHeight="false" outlineLevel="0" collapsed="false">
      <c r="C59" s="103" t="s">
        <v>1639</v>
      </c>
      <c r="D59" s="103" t="n">
        <v>1</v>
      </c>
    </row>
    <row r="60" customFormat="false" ht="13" hidden="false" customHeight="false" outlineLevel="0" collapsed="false">
      <c r="C60" s="103" t="s">
        <v>1654</v>
      </c>
      <c r="D60" s="103" t="n">
        <v>2</v>
      </c>
    </row>
    <row r="61" customFormat="false" ht="13" hidden="false" customHeight="false" outlineLevel="0" collapsed="false">
      <c r="C61" s="103" t="s">
        <v>1655</v>
      </c>
      <c r="D61" s="103" t="n">
        <v>1</v>
      </c>
    </row>
    <row r="62" customFormat="false" ht="13" hidden="false" customHeight="false" outlineLevel="0" collapsed="false">
      <c r="C62" s="103" t="s">
        <v>1627</v>
      </c>
      <c r="D62" s="103" t="n">
        <v>2</v>
      </c>
    </row>
    <row r="63" customFormat="false" ht="13" hidden="false" customHeight="false" outlineLevel="0" collapsed="false">
      <c r="C63" s="103" t="s">
        <v>1656</v>
      </c>
      <c r="D63" s="103" t="n">
        <v>2</v>
      </c>
    </row>
    <row r="64" customFormat="false" ht="13" hidden="false" customHeight="false" outlineLevel="0" collapsed="false">
      <c r="B64" s="103" t="n">
        <v>1971</v>
      </c>
      <c r="C64" s="103" t="s">
        <v>1653</v>
      </c>
      <c r="D64" s="103" t="n">
        <v>2</v>
      </c>
    </row>
    <row r="65" customFormat="false" ht="13" hidden="false" customHeight="false" outlineLevel="0" collapsed="false">
      <c r="C65" s="109" t="s">
        <v>1603</v>
      </c>
      <c r="D65" s="103" t="n">
        <v>2</v>
      </c>
    </row>
    <row r="66" customFormat="false" ht="13" hidden="false" customHeight="false" outlineLevel="0" collapsed="false">
      <c r="C66" s="103" t="s">
        <v>1657</v>
      </c>
      <c r="D66" s="103" t="n">
        <v>2</v>
      </c>
    </row>
    <row r="67" customFormat="false" ht="13" hidden="false" customHeight="false" outlineLevel="0" collapsed="false">
      <c r="C67" s="103" t="s">
        <v>1658</v>
      </c>
      <c r="D67" s="103" t="n">
        <v>2</v>
      </c>
    </row>
    <row r="68" customFormat="false" ht="13" hidden="false" customHeight="false" outlineLevel="0" collapsed="false">
      <c r="C68" s="103" t="s">
        <v>1659</v>
      </c>
      <c r="D68" s="103" t="n">
        <v>2</v>
      </c>
    </row>
    <row r="69" customFormat="false" ht="13" hidden="false" customHeight="false" outlineLevel="0" collapsed="false">
      <c r="C69" s="103" t="s">
        <v>1660</v>
      </c>
      <c r="D69" s="103" t="n">
        <v>2</v>
      </c>
    </row>
    <row r="70" customFormat="false" ht="13" hidden="false" customHeight="false" outlineLevel="0" collapsed="false">
      <c r="C70" s="103" t="s">
        <v>1652</v>
      </c>
      <c r="D70" s="103" t="n">
        <v>1</v>
      </c>
    </row>
    <row r="71" customFormat="false" ht="13" hidden="false" customHeight="false" outlineLevel="0" collapsed="false">
      <c r="B71" s="103" t="n">
        <v>1972</v>
      </c>
      <c r="C71" s="103" t="s">
        <v>1661</v>
      </c>
      <c r="D71" s="103" t="n">
        <v>1</v>
      </c>
    </row>
    <row r="72" customFormat="false" ht="13" hidden="false" customHeight="false" outlineLevel="0" collapsed="false">
      <c r="C72" s="103" t="s">
        <v>1617</v>
      </c>
      <c r="D72" s="103" t="n">
        <v>1</v>
      </c>
    </row>
    <row r="73" customFormat="false" ht="13" hidden="false" customHeight="false" outlineLevel="0" collapsed="false">
      <c r="C73" s="103" t="s">
        <v>1662</v>
      </c>
      <c r="D73" s="103" t="n">
        <v>1</v>
      </c>
    </row>
    <row r="74" customFormat="false" ht="13" hidden="false" customHeight="false" outlineLevel="0" collapsed="false">
      <c r="C74" s="103" t="s">
        <v>1663</v>
      </c>
      <c r="D74" s="103" t="n">
        <v>1</v>
      </c>
    </row>
    <row r="75" customFormat="false" ht="13" hidden="false" customHeight="false" outlineLevel="0" collapsed="false">
      <c r="C75" s="103" t="s">
        <v>1664</v>
      </c>
      <c r="D75" s="103" t="n">
        <v>1</v>
      </c>
    </row>
    <row r="76" customFormat="false" ht="13" hidden="false" customHeight="false" outlineLevel="0" collapsed="false">
      <c r="C76" s="103" t="s">
        <v>1665</v>
      </c>
      <c r="D76" s="103" t="n">
        <v>1</v>
      </c>
    </row>
    <row r="77" customFormat="false" ht="13" hidden="false" customHeight="false" outlineLevel="0" collapsed="false">
      <c r="C77" s="103" t="s">
        <v>1646</v>
      </c>
      <c r="D77" s="103" t="n">
        <v>3</v>
      </c>
    </row>
    <row r="78" customFormat="false" ht="13" hidden="false" customHeight="false" outlineLevel="0" collapsed="false">
      <c r="B78" s="103" t="n">
        <v>1973</v>
      </c>
      <c r="C78" s="103" t="s">
        <v>1666</v>
      </c>
      <c r="D78" s="103" t="n">
        <v>2</v>
      </c>
    </row>
    <row r="79" customFormat="false" ht="13" hidden="false" customHeight="false" outlineLevel="0" collapsed="false">
      <c r="C79" s="103" t="s">
        <v>1667</v>
      </c>
      <c r="D79" s="103" t="n">
        <v>3</v>
      </c>
    </row>
    <row r="80" customFormat="false" ht="13" hidden="false" customHeight="false" outlineLevel="0" collapsed="false">
      <c r="C80" s="103" t="s">
        <v>1623</v>
      </c>
      <c r="D80" s="103" t="n">
        <v>3</v>
      </c>
    </row>
    <row r="81" customFormat="false" ht="13" hidden="false" customHeight="false" outlineLevel="0" collapsed="false">
      <c r="C81" s="103" t="s">
        <v>1624</v>
      </c>
      <c r="D81" s="103" t="n">
        <v>2</v>
      </c>
    </row>
    <row r="82" customFormat="false" ht="13" hidden="false" customHeight="false" outlineLevel="0" collapsed="false">
      <c r="C82" s="103" t="s">
        <v>1668</v>
      </c>
      <c r="D82" s="103" t="n">
        <v>2</v>
      </c>
    </row>
    <row r="83" customFormat="false" ht="13" hidden="false" customHeight="false" outlineLevel="0" collapsed="false">
      <c r="C83" s="103" t="s">
        <v>1669</v>
      </c>
      <c r="D83" s="103" t="n">
        <v>3</v>
      </c>
    </row>
    <row r="84" customFormat="false" ht="13" hidden="false" customHeight="false" outlineLevel="0" collapsed="false">
      <c r="B84" s="103" t="n">
        <v>1974</v>
      </c>
      <c r="C84" s="103" t="s">
        <v>1640</v>
      </c>
      <c r="D84" s="103" t="n">
        <v>3</v>
      </c>
    </row>
    <row r="85" customFormat="false" ht="13" hidden="false" customHeight="false" outlineLevel="0" collapsed="false">
      <c r="C85" s="103" t="s">
        <v>1670</v>
      </c>
      <c r="D85" s="103" t="n">
        <v>2</v>
      </c>
    </row>
    <row r="86" customFormat="false" ht="13" hidden="false" customHeight="false" outlineLevel="0" collapsed="false">
      <c r="C86" s="103" t="s">
        <v>1671</v>
      </c>
      <c r="D86" s="103" t="n">
        <v>3</v>
      </c>
    </row>
    <row r="87" customFormat="false" ht="13" hidden="false" customHeight="false" outlineLevel="0" collapsed="false">
      <c r="C87" s="103" t="s">
        <v>1646</v>
      </c>
      <c r="D87" s="103" t="n">
        <v>3</v>
      </c>
    </row>
    <row r="88" customFormat="false" ht="13" hidden="false" customHeight="false" outlineLevel="0" collapsed="false">
      <c r="C88" s="103" t="s">
        <v>1672</v>
      </c>
      <c r="D88" s="103" t="n">
        <v>3</v>
      </c>
    </row>
    <row r="89" customFormat="false" ht="13" hidden="false" customHeight="false" outlineLevel="0" collapsed="false">
      <c r="B89" s="103" t="n">
        <v>1975</v>
      </c>
      <c r="C89" s="103" t="s">
        <v>1673</v>
      </c>
      <c r="D89" s="103" t="n">
        <v>3</v>
      </c>
    </row>
    <row r="90" customFormat="false" ht="13" hidden="false" customHeight="false" outlineLevel="0" collapsed="false">
      <c r="C90" s="103" t="s">
        <v>1640</v>
      </c>
      <c r="D90" s="103" t="n">
        <v>3</v>
      </c>
    </row>
    <row r="91" customFormat="false" ht="13" hidden="false" customHeight="false" outlineLevel="0" collapsed="false">
      <c r="C91" s="103" t="s">
        <v>1674</v>
      </c>
      <c r="D91" s="103" t="n">
        <v>3</v>
      </c>
    </row>
    <row r="92" customFormat="false" ht="13" hidden="false" customHeight="false" outlineLevel="0" collapsed="false">
      <c r="C92" s="103" t="s">
        <v>1675</v>
      </c>
      <c r="D92" s="103" t="n">
        <v>3</v>
      </c>
    </row>
    <row r="93" customFormat="false" ht="13" hidden="false" customHeight="false" outlineLevel="0" collapsed="false">
      <c r="C93" s="103" t="s">
        <v>1676</v>
      </c>
      <c r="D93" s="103" t="n">
        <v>3</v>
      </c>
    </row>
    <row r="94" customFormat="false" ht="13" hidden="false" customHeight="false" outlineLevel="0" collapsed="false">
      <c r="C94" s="103" t="s">
        <v>1677</v>
      </c>
      <c r="D94" s="103" t="n">
        <v>3</v>
      </c>
    </row>
    <row r="95" customFormat="false" ht="13" hidden="false" customHeight="false" outlineLevel="0" collapsed="false">
      <c r="C95" s="103" t="s">
        <v>1678</v>
      </c>
      <c r="D95" s="103" t="n">
        <v>3</v>
      </c>
    </row>
    <row r="96" customFormat="false" ht="13" hidden="false" customHeight="false" outlineLevel="0" collapsed="false">
      <c r="C96" s="103" t="s">
        <v>1679</v>
      </c>
      <c r="D96" s="103" t="n">
        <v>3</v>
      </c>
    </row>
    <row r="97" customFormat="false" ht="13" hidden="false" customHeight="false" outlineLevel="0" collapsed="false">
      <c r="C97" s="103" t="s">
        <v>1646</v>
      </c>
      <c r="D97" s="103" t="n">
        <v>3</v>
      </c>
    </row>
    <row r="98" customFormat="false" ht="13" hidden="false" customHeight="false" outlineLevel="0" collapsed="false">
      <c r="C98" s="103" t="s">
        <v>1680</v>
      </c>
      <c r="D98" s="103" t="n">
        <v>3</v>
      </c>
    </row>
    <row r="99" customFormat="false" ht="13" hidden="false" customHeight="false" outlineLevel="0" collapsed="false">
      <c r="B99" s="103" t="n">
        <v>1976</v>
      </c>
      <c r="C99" s="103" t="s">
        <v>1681</v>
      </c>
      <c r="D99" s="103" t="n">
        <v>3</v>
      </c>
    </row>
    <row r="100" customFormat="false" ht="13" hidden="false" customHeight="false" outlineLevel="0" collapsed="false">
      <c r="C100" s="103" t="s">
        <v>1682</v>
      </c>
      <c r="D100" s="103" t="n">
        <v>3</v>
      </c>
    </row>
    <row r="101" customFormat="false" ht="13" hidden="false" customHeight="false" outlineLevel="0" collapsed="false">
      <c r="C101" s="103" t="s">
        <v>1683</v>
      </c>
      <c r="D101" s="103" t="n">
        <v>3</v>
      </c>
    </row>
    <row r="102" customFormat="false" ht="13" hidden="false" customHeight="false" outlineLevel="0" collapsed="false">
      <c r="C102" s="103" t="s">
        <v>1684</v>
      </c>
      <c r="D102" s="103" t="n">
        <v>3</v>
      </c>
    </row>
    <row r="103" customFormat="false" ht="13" hidden="false" customHeight="false" outlineLevel="0" collapsed="false">
      <c r="C103" s="103" t="s">
        <v>1685</v>
      </c>
      <c r="D103" s="103" t="n">
        <v>3</v>
      </c>
    </row>
    <row r="104" customFormat="false" ht="13" hidden="false" customHeight="false" outlineLevel="0" collapsed="false">
      <c r="C104" s="103" t="s">
        <v>1686</v>
      </c>
      <c r="D104" s="103" t="s">
        <v>1687</v>
      </c>
    </row>
    <row r="105" customFormat="false" ht="13" hidden="false" customHeight="false" outlineLevel="0" collapsed="false">
      <c r="C105" s="103" t="s">
        <v>1688</v>
      </c>
      <c r="D105" s="103" t="n">
        <v>3</v>
      </c>
    </row>
    <row r="106" customFormat="false" ht="13" hidden="false" customHeight="false" outlineLevel="0" collapsed="false">
      <c r="C106" s="103" t="s">
        <v>1626</v>
      </c>
      <c r="D106" s="103" t="n">
        <v>3</v>
      </c>
    </row>
    <row r="107" customFormat="false" ht="13" hidden="false" customHeight="false" outlineLevel="0" collapsed="false">
      <c r="C107" s="103" t="s">
        <v>1689</v>
      </c>
      <c r="D107" s="103" t="n">
        <v>3</v>
      </c>
    </row>
    <row r="108" customFormat="false" ht="13" hidden="false" customHeight="false" outlineLevel="0" collapsed="false">
      <c r="C108" s="103" t="s">
        <v>1690</v>
      </c>
      <c r="D108" s="103" t="n">
        <v>3</v>
      </c>
    </row>
    <row r="109" customFormat="false" ht="13" hidden="false" customHeight="false" outlineLevel="0" collapsed="false">
      <c r="B109" s="103" t="n">
        <v>1977</v>
      </c>
      <c r="C109" s="103" t="s">
        <v>1691</v>
      </c>
      <c r="D109" s="103" t="n">
        <v>3</v>
      </c>
    </row>
    <row r="110" customFormat="false" ht="13" hidden="false" customHeight="false" outlineLevel="0" collapsed="false">
      <c r="C110" s="103" t="s">
        <v>1692</v>
      </c>
      <c r="D110" s="103" t="n">
        <v>3</v>
      </c>
    </row>
    <row r="111" customFormat="false" ht="13" hidden="false" customHeight="false" outlineLevel="0" collapsed="false">
      <c r="C111" s="103" t="s">
        <v>1693</v>
      </c>
      <c r="D111" s="103" t="n">
        <v>3</v>
      </c>
    </row>
    <row r="112" customFormat="false" ht="13" hidden="false" customHeight="false" outlineLevel="0" collapsed="false">
      <c r="C112" s="103" t="s">
        <v>1694</v>
      </c>
      <c r="D112" s="103" t="n">
        <v>3</v>
      </c>
    </row>
    <row r="113" customFormat="false" ht="13" hidden="false" customHeight="false" outlineLevel="0" collapsed="false">
      <c r="C113" s="103" t="s">
        <v>1650</v>
      </c>
      <c r="D113" s="103" t="n">
        <v>3</v>
      </c>
    </row>
    <row r="114" customFormat="false" ht="13" hidden="false" customHeight="false" outlineLevel="0" collapsed="false">
      <c r="C114" s="103" t="s">
        <v>1695</v>
      </c>
      <c r="D114" s="103" t="n">
        <v>3</v>
      </c>
    </row>
    <row r="115" customFormat="false" ht="13" hidden="false" customHeight="false" outlineLevel="0" collapsed="false">
      <c r="C115" s="103" t="s">
        <v>1696</v>
      </c>
      <c r="D115" s="103" t="n">
        <v>3</v>
      </c>
    </row>
    <row r="116" customFormat="false" ht="13" hidden="false" customHeight="false" outlineLevel="0" collapsed="false">
      <c r="C116" s="103" t="s">
        <v>1697</v>
      </c>
      <c r="D116" s="103" t="n">
        <v>3</v>
      </c>
    </row>
    <row r="117" customFormat="false" ht="13" hidden="false" customHeight="false" outlineLevel="0" collapsed="false">
      <c r="C117" s="103" t="s">
        <v>1698</v>
      </c>
      <c r="D117" s="103" t="n">
        <v>3</v>
      </c>
    </row>
    <row r="118" customFormat="false" ht="13" hidden="false" customHeight="false" outlineLevel="0" collapsed="false">
      <c r="B118" s="103" t="n">
        <v>1978</v>
      </c>
      <c r="C118" s="103" t="s">
        <v>1692</v>
      </c>
      <c r="D118" s="103" t="n">
        <v>3</v>
      </c>
    </row>
    <row r="119" customFormat="false" ht="13" hidden="false" customHeight="false" outlineLevel="0" collapsed="false">
      <c r="C119" s="103" t="s">
        <v>1674</v>
      </c>
      <c r="D119" s="103" t="n">
        <v>3</v>
      </c>
    </row>
    <row r="120" customFormat="false" ht="13" hidden="false" customHeight="false" outlineLevel="0" collapsed="false">
      <c r="C120" s="103" t="s">
        <v>1634</v>
      </c>
      <c r="D120" s="103" t="n">
        <v>3</v>
      </c>
    </row>
    <row r="121" customFormat="false" ht="13" hidden="false" customHeight="false" outlineLevel="0" collapsed="false">
      <c r="C121" s="103" t="s">
        <v>1650</v>
      </c>
      <c r="D121" s="103" t="n">
        <v>3</v>
      </c>
    </row>
    <row r="122" customFormat="false" ht="13" hidden="false" customHeight="false" outlineLevel="0" collapsed="false">
      <c r="C122" s="103" t="s">
        <v>1699</v>
      </c>
      <c r="D122" s="103" t="n">
        <v>3</v>
      </c>
    </row>
    <row r="123" customFormat="false" ht="13" hidden="false" customHeight="false" outlineLevel="0" collapsed="false">
      <c r="C123" s="103" t="s">
        <v>1700</v>
      </c>
      <c r="D123" s="103" t="n">
        <v>3</v>
      </c>
    </row>
    <row r="124" customFormat="false" ht="13" hidden="false" customHeight="false" outlineLevel="0" collapsed="false">
      <c r="C124" s="103" t="s">
        <v>1696</v>
      </c>
      <c r="D124" s="103" t="n">
        <v>3</v>
      </c>
    </row>
    <row r="125" customFormat="false" ht="13" hidden="false" customHeight="false" outlineLevel="0" collapsed="false">
      <c r="C125" s="103" t="s">
        <v>1679</v>
      </c>
      <c r="D125" s="103" t="n">
        <v>3</v>
      </c>
    </row>
    <row r="126" customFormat="false" ht="13" hidden="false" customHeight="false" outlineLevel="0" collapsed="false">
      <c r="C126" s="103" t="s">
        <v>1646</v>
      </c>
      <c r="D126" s="103" t="n">
        <v>3</v>
      </c>
    </row>
    <row r="127" customFormat="false" ht="17" hidden="false" customHeight="false" outlineLevel="0" collapsed="false">
      <c r="C127" s="103" t="s">
        <v>1672</v>
      </c>
      <c r="D127" s="103" t="n">
        <v>3</v>
      </c>
      <c r="G127" s="110" t="s">
        <v>1701</v>
      </c>
      <c r="J127" s="111"/>
      <c r="O127" s="110" t="s">
        <v>1702</v>
      </c>
      <c r="P127" s="110" t="s">
        <v>1703</v>
      </c>
    </row>
    <row r="128" customFormat="false" ht="13" hidden="false" customHeight="false" outlineLevel="0" collapsed="false">
      <c r="A128" s="0" t="n">
        <v>2</v>
      </c>
    </row>
    <row r="129" customFormat="false" ht="20.25" hidden="false" customHeight="true" outlineLevel="0" collapsed="false">
      <c r="B129" s="103" t="n">
        <v>1979</v>
      </c>
      <c r="C129" s="103" t="s">
        <v>1692</v>
      </c>
      <c r="D129" s="103" t="n">
        <v>3</v>
      </c>
      <c r="E129" s="106" t="s">
        <v>1704</v>
      </c>
    </row>
    <row r="130" customFormat="false" ht="13" hidden="false" customHeight="false" outlineLevel="0" collapsed="false">
      <c r="C130" s="103" t="s">
        <v>1674</v>
      </c>
      <c r="D130" s="103" t="n">
        <v>3</v>
      </c>
      <c r="E130" s="103" t="s">
        <v>1705</v>
      </c>
    </row>
    <row r="131" customFormat="false" ht="13" hidden="false" customHeight="false" outlineLevel="0" collapsed="false">
      <c r="C131" s="103" t="s">
        <v>1634</v>
      </c>
      <c r="D131" s="103" t="n">
        <v>3</v>
      </c>
      <c r="E131" s="103" t="s">
        <v>1706</v>
      </c>
    </row>
    <row r="132" customFormat="false" ht="13" hidden="false" customHeight="false" outlineLevel="0" collapsed="false">
      <c r="C132" s="103" t="s">
        <v>1650</v>
      </c>
      <c r="D132" s="103" t="n">
        <v>3</v>
      </c>
      <c r="E132" s="103" t="s">
        <v>1707</v>
      </c>
    </row>
    <row r="133" customFormat="false" ht="13" hidden="false" customHeight="false" outlineLevel="0" collapsed="false">
      <c r="C133" s="103" t="s">
        <v>1699</v>
      </c>
      <c r="D133" s="103" t="n">
        <v>3</v>
      </c>
      <c r="E133" s="103" t="s">
        <v>1708</v>
      </c>
    </row>
    <row r="134" customFormat="false" ht="13" hidden="false" customHeight="false" outlineLevel="0" collapsed="false">
      <c r="C134" s="103" t="s">
        <v>1709</v>
      </c>
      <c r="D134" s="103" t="n">
        <v>3</v>
      </c>
      <c r="E134" s="103" t="s">
        <v>1710</v>
      </c>
    </row>
    <row r="135" customFormat="false" ht="13" hidden="false" customHeight="false" outlineLevel="0" collapsed="false">
      <c r="C135" s="103" t="s">
        <v>1711</v>
      </c>
      <c r="D135" s="103" t="n">
        <v>3</v>
      </c>
      <c r="E135" s="103" t="s">
        <v>1712</v>
      </c>
    </row>
    <row r="136" customFormat="false" ht="13" hidden="false" customHeight="false" outlineLevel="0" collapsed="false">
      <c r="C136" s="103" t="s">
        <v>1646</v>
      </c>
      <c r="D136" s="103" t="n">
        <v>3</v>
      </c>
      <c r="E136" s="103" t="s">
        <v>1713</v>
      </c>
    </row>
    <row r="137" customFormat="false" ht="13" hidden="false" customHeight="false" outlineLevel="0" collapsed="false">
      <c r="C137" s="103" t="s">
        <v>1656</v>
      </c>
      <c r="D137" s="103" t="n">
        <v>3</v>
      </c>
      <c r="E137" s="103" t="s">
        <v>1714</v>
      </c>
    </row>
    <row r="138" customFormat="false" ht="13" hidden="false" customHeight="false" outlineLevel="0" collapsed="false">
      <c r="B138" s="103" t="n">
        <v>1980</v>
      </c>
      <c r="C138" s="103" t="s">
        <v>1692</v>
      </c>
      <c r="D138" s="103" t="n">
        <v>3</v>
      </c>
      <c r="E138" s="103" t="s">
        <v>1715</v>
      </c>
    </row>
    <row r="139" customFormat="false" ht="13" hidden="false" customHeight="false" outlineLevel="0" collapsed="false">
      <c r="C139" s="103" t="s">
        <v>1604</v>
      </c>
      <c r="D139" s="103" t="n">
        <v>3</v>
      </c>
      <c r="E139" s="103" t="s">
        <v>1716</v>
      </c>
    </row>
    <row r="140" customFormat="false" ht="13" hidden="false" customHeight="false" outlineLevel="0" collapsed="false">
      <c r="C140" s="103" t="s">
        <v>1650</v>
      </c>
      <c r="D140" s="103" t="n">
        <v>3</v>
      </c>
      <c r="E140" s="103" t="s">
        <v>1717</v>
      </c>
    </row>
    <row r="141" customFormat="false" ht="13" hidden="false" customHeight="false" outlineLevel="0" collapsed="false">
      <c r="C141" s="103" t="s">
        <v>1718</v>
      </c>
      <c r="D141" s="103" t="n">
        <v>3</v>
      </c>
      <c r="E141" s="103" t="s">
        <v>1719</v>
      </c>
    </row>
    <row r="142" customFormat="false" ht="13" hidden="false" customHeight="false" outlineLevel="0" collapsed="false">
      <c r="C142" s="103" t="s">
        <v>1720</v>
      </c>
      <c r="D142" s="103" t="n">
        <v>3</v>
      </c>
      <c r="E142" s="103" t="s">
        <v>1721</v>
      </c>
    </row>
    <row r="143" customFormat="false" ht="13" hidden="false" customHeight="false" outlineLevel="0" collapsed="false">
      <c r="C143" s="103" t="s">
        <v>1711</v>
      </c>
      <c r="D143" s="103" t="n">
        <v>3</v>
      </c>
      <c r="E143" s="103" t="s">
        <v>1722</v>
      </c>
    </row>
    <row r="144" customFormat="false" ht="13" hidden="false" customHeight="false" outlineLevel="0" collapsed="false">
      <c r="C144" s="103" t="s">
        <v>1646</v>
      </c>
      <c r="D144" s="103" t="n">
        <v>3</v>
      </c>
      <c r="E144" s="103" t="s">
        <v>1723</v>
      </c>
    </row>
    <row r="145" customFormat="false" ht="13" hidden="false" customHeight="false" outlineLevel="0" collapsed="false">
      <c r="C145" s="103" t="s">
        <v>1656</v>
      </c>
      <c r="D145" s="103" t="n">
        <v>3</v>
      </c>
      <c r="E145" s="103" t="s">
        <v>1724</v>
      </c>
    </row>
    <row r="146" customFormat="false" ht="13" hidden="false" customHeight="false" outlineLevel="0" collapsed="false">
      <c r="B146" s="103" t="n">
        <v>1981</v>
      </c>
      <c r="C146" s="103" t="s">
        <v>1692</v>
      </c>
      <c r="D146" s="103" t="n">
        <v>3</v>
      </c>
      <c r="E146" s="103" t="s">
        <v>1725</v>
      </c>
    </row>
    <row r="147" customFormat="false" ht="13" hidden="false" customHeight="false" outlineLevel="0" collapsed="false">
      <c r="C147" s="103" t="s">
        <v>1604</v>
      </c>
      <c r="D147" s="103" t="n">
        <v>3</v>
      </c>
      <c r="E147" s="103" t="s">
        <v>1726</v>
      </c>
    </row>
    <row r="148" customFormat="false" ht="13" hidden="false" customHeight="false" outlineLevel="0" collapsed="false">
      <c r="C148" s="103" t="s">
        <v>1650</v>
      </c>
      <c r="D148" s="103" t="n">
        <v>3</v>
      </c>
      <c r="E148" s="103" t="s">
        <v>1727</v>
      </c>
    </row>
    <row r="149" customFormat="false" ht="13" hidden="false" customHeight="false" outlineLevel="0" collapsed="false">
      <c r="C149" s="103" t="s">
        <v>1728</v>
      </c>
      <c r="D149" s="103" t="n">
        <v>3</v>
      </c>
      <c r="E149" s="103" t="s">
        <v>1729</v>
      </c>
    </row>
    <row r="150" customFormat="false" ht="13" hidden="false" customHeight="false" outlineLevel="0" collapsed="false">
      <c r="C150" s="103" t="s">
        <v>1696</v>
      </c>
      <c r="D150" s="103" t="n">
        <v>3</v>
      </c>
      <c r="E150" s="103" t="s">
        <v>1730</v>
      </c>
    </row>
    <row r="151" customFormat="false" ht="13" hidden="false" customHeight="false" outlineLevel="0" collapsed="false">
      <c r="C151" s="103" t="s">
        <v>1731</v>
      </c>
      <c r="D151" s="103" t="n">
        <v>3</v>
      </c>
      <c r="E151" s="103" t="s">
        <v>1732</v>
      </c>
    </row>
    <row r="152" customFormat="false" ht="13" hidden="false" customHeight="false" outlineLevel="0" collapsed="false">
      <c r="C152" s="103" t="s">
        <v>1672</v>
      </c>
      <c r="D152" s="103" t="n">
        <v>3</v>
      </c>
      <c r="E152" s="103" t="s">
        <v>1733</v>
      </c>
    </row>
    <row r="153" customFormat="false" ht="13" hidden="false" customHeight="false" outlineLevel="0" collapsed="false">
      <c r="B153" s="103" t="n">
        <v>1982</v>
      </c>
      <c r="C153" s="103" t="s">
        <v>1692</v>
      </c>
      <c r="D153" s="103" t="n">
        <v>3</v>
      </c>
      <c r="E153" s="103" t="s">
        <v>1734</v>
      </c>
    </row>
    <row r="154" customFormat="false" ht="13" hidden="false" customHeight="false" outlineLevel="0" collapsed="false">
      <c r="C154" s="103" t="s">
        <v>1604</v>
      </c>
      <c r="D154" s="103" t="n">
        <v>3</v>
      </c>
      <c r="E154" s="103" t="s">
        <v>1735</v>
      </c>
    </row>
    <row r="155" customFormat="false" ht="13" hidden="false" customHeight="false" outlineLevel="0" collapsed="false">
      <c r="C155" s="103" t="s">
        <v>1650</v>
      </c>
      <c r="D155" s="103" t="n">
        <v>3</v>
      </c>
      <c r="E155" s="103" t="s">
        <v>1736</v>
      </c>
    </row>
    <row r="156" customFormat="false" ht="13" hidden="false" customHeight="false" outlineLevel="0" collapsed="false">
      <c r="C156" s="103" t="s">
        <v>1709</v>
      </c>
      <c r="D156" s="103" t="n">
        <v>3</v>
      </c>
      <c r="E156" s="103" t="s">
        <v>1737</v>
      </c>
    </row>
    <row r="157" customFormat="false" ht="13" hidden="false" customHeight="false" outlineLevel="0" collapsed="false">
      <c r="C157" s="103" t="s">
        <v>1696</v>
      </c>
      <c r="D157" s="103" t="n">
        <v>3</v>
      </c>
      <c r="E157" s="103" t="s">
        <v>1738</v>
      </c>
    </row>
    <row r="158" customFormat="false" ht="13" hidden="false" customHeight="false" outlineLevel="0" collapsed="false">
      <c r="C158" s="103" t="s">
        <v>1731</v>
      </c>
      <c r="D158" s="103" t="n">
        <v>3</v>
      </c>
      <c r="E158" s="103" t="s">
        <v>1739</v>
      </c>
    </row>
    <row r="159" customFormat="false" ht="13" hidden="false" customHeight="false" outlineLevel="0" collapsed="false">
      <c r="C159" s="103" t="s">
        <v>1672</v>
      </c>
      <c r="D159" s="103" t="n">
        <v>3</v>
      </c>
      <c r="E159" s="103" t="s">
        <v>1740</v>
      </c>
    </row>
    <row r="160" customFormat="false" ht="13" hidden="false" customHeight="false" outlineLevel="0" collapsed="false">
      <c r="B160" s="103" t="n">
        <v>1983</v>
      </c>
      <c r="C160" s="103" t="s">
        <v>1692</v>
      </c>
      <c r="D160" s="103" t="n">
        <v>3</v>
      </c>
      <c r="E160" s="103" t="s">
        <v>1741</v>
      </c>
    </row>
    <row r="161" customFormat="false" ht="13" hidden="false" customHeight="false" outlineLevel="0" collapsed="false">
      <c r="C161" s="103" t="s">
        <v>1604</v>
      </c>
      <c r="D161" s="103" t="n">
        <v>3</v>
      </c>
      <c r="E161" s="103" t="s">
        <v>1742</v>
      </c>
    </row>
    <row r="162" customFormat="false" ht="13" hidden="false" customHeight="false" outlineLevel="0" collapsed="false">
      <c r="C162" s="103" t="s">
        <v>1650</v>
      </c>
      <c r="D162" s="103" t="n">
        <v>3</v>
      </c>
      <c r="E162" s="103" t="s">
        <v>1743</v>
      </c>
    </row>
    <row r="163" customFormat="false" ht="13" hidden="false" customHeight="false" outlineLevel="0" collapsed="false">
      <c r="C163" s="103" t="s">
        <v>1728</v>
      </c>
      <c r="D163" s="103" t="n">
        <v>3</v>
      </c>
      <c r="E163" s="103" t="s">
        <v>1744</v>
      </c>
    </row>
    <row r="164" customFormat="false" ht="13" hidden="false" customHeight="false" outlineLevel="0" collapsed="false">
      <c r="C164" s="103" t="s">
        <v>1745</v>
      </c>
      <c r="D164" s="103" t="n">
        <v>3</v>
      </c>
      <c r="E164" s="103" t="s">
        <v>1746</v>
      </c>
    </row>
    <row r="165" customFormat="false" ht="13" hidden="false" customHeight="false" outlineLevel="0" collapsed="false">
      <c r="C165" s="103" t="s">
        <v>1747</v>
      </c>
      <c r="D165" s="103" t="n">
        <v>3</v>
      </c>
      <c r="E165" s="103" t="s">
        <v>1748</v>
      </c>
    </row>
    <row r="166" customFormat="false" ht="13" hidden="false" customHeight="false" outlineLevel="0" collapsed="false">
      <c r="C166" s="103" t="s">
        <v>1672</v>
      </c>
      <c r="D166" s="103" t="n">
        <v>3</v>
      </c>
      <c r="E166" s="103" t="s">
        <v>1749</v>
      </c>
    </row>
    <row r="167" customFormat="false" ht="13" hidden="false" customHeight="false" outlineLevel="0" collapsed="false">
      <c r="B167" s="103" t="n">
        <v>1984</v>
      </c>
      <c r="C167" s="103" t="s">
        <v>1692</v>
      </c>
      <c r="D167" s="103" t="n">
        <v>3</v>
      </c>
      <c r="E167" s="103" t="s">
        <v>1750</v>
      </c>
    </row>
    <row r="168" customFormat="false" ht="13" hidden="false" customHeight="false" outlineLevel="0" collapsed="false">
      <c r="C168" s="103" t="s">
        <v>1674</v>
      </c>
      <c r="D168" s="103" t="n">
        <v>3</v>
      </c>
      <c r="E168" s="103" t="s">
        <v>1751</v>
      </c>
    </row>
    <row r="169" customFormat="false" ht="13" hidden="false" customHeight="false" outlineLevel="0" collapsed="false">
      <c r="C169" s="103" t="s">
        <v>1650</v>
      </c>
      <c r="D169" s="103" t="n">
        <v>3</v>
      </c>
      <c r="E169" s="103" t="s">
        <v>1752</v>
      </c>
    </row>
    <row r="170" customFormat="false" ht="13" hidden="false" customHeight="false" outlineLevel="0" collapsed="false">
      <c r="C170" s="103" t="s">
        <v>1728</v>
      </c>
      <c r="D170" s="103" t="n">
        <v>2</v>
      </c>
      <c r="E170" s="103" t="s">
        <v>1753</v>
      </c>
    </row>
    <row r="171" customFormat="false" ht="13" hidden="false" customHeight="false" outlineLevel="0" collapsed="false">
      <c r="C171" s="103" t="s">
        <v>1696</v>
      </c>
      <c r="D171" s="103" t="n">
        <v>3</v>
      </c>
      <c r="E171" s="103" t="s">
        <v>1754</v>
      </c>
    </row>
    <row r="172" customFormat="false" ht="13" hidden="false" customHeight="false" outlineLevel="0" collapsed="false">
      <c r="C172" s="103" t="s">
        <v>1646</v>
      </c>
      <c r="D172" s="103" t="n">
        <v>3</v>
      </c>
      <c r="E172" s="103" t="s">
        <v>1755</v>
      </c>
    </row>
    <row r="173" customFormat="false" ht="13" hidden="false" customHeight="false" outlineLevel="0" collapsed="false">
      <c r="C173" s="103" t="s">
        <v>1656</v>
      </c>
      <c r="D173" s="103" t="n">
        <v>3</v>
      </c>
      <c r="E173" s="103" t="s">
        <v>1756</v>
      </c>
    </row>
    <row r="174" customFormat="false" ht="13" hidden="false" customHeight="false" outlineLevel="0" collapsed="false">
      <c r="B174" s="103" t="n">
        <v>1985</v>
      </c>
      <c r="C174" s="103" t="s">
        <v>1692</v>
      </c>
      <c r="D174" s="103" t="n">
        <v>3</v>
      </c>
      <c r="E174" s="103" t="s">
        <v>1757</v>
      </c>
    </row>
    <row r="175" customFormat="false" ht="13" hidden="false" customHeight="false" outlineLevel="0" collapsed="false">
      <c r="C175" s="103" t="s">
        <v>1674</v>
      </c>
      <c r="D175" s="103" t="n">
        <v>3</v>
      </c>
      <c r="E175" s="103" t="s">
        <v>1758</v>
      </c>
    </row>
    <row r="176" customFormat="false" ht="13" hidden="false" customHeight="false" outlineLevel="0" collapsed="false">
      <c r="C176" s="103" t="s">
        <v>1675</v>
      </c>
      <c r="D176" s="103" t="n">
        <v>3</v>
      </c>
      <c r="E176" s="103" t="s">
        <v>1759</v>
      </c>
    </row>
    <row r="177" customFormat="false" ht="13" hidden="false" customHeight="false" outlineLevel="0" collapsed="false">
      <c r="C177" s="103" t="s">
        <v>1760</v>
      </c>
      <c r="D177" s="103" t="n">
        <v>3</v>
      </c>
      <c r="E177" s="103" t="s">
        <v>1761</v>
      </c>
    </row>
    <row r="178" customFormat="false" ht="13" hidden="false" customHeight="false" outlineLevel="0" collapsed="false">
      <c r="C178" s="103" t="s">
        <v>1762</v>
      </c>
      <c r="D178" s="103" t="n">
        <v>3</v>
      </c>
      <c r="E178" s="103" t="s">
        <v>1763</v>
      </c>
    </row>
    <row r="179" customFormat="false" ht="13" hidden="false" customHeight="false" outlineLevel="0" collapsed="false">
      <c r="C179" s="103" t="s">
        <v>1711</v>
      </c>
      <c r="D179" s="103" t="n">
        <v>3</v>
      </c>
      <c r="E179" s="103" t="s">
        <v>1764</v>
      </c>
    </row>
    <row r="180" customFormat="false" ht="13" hidden="false" customHeight="false" outlineLevel="0" collapsed="false">
      <c r="C180" s="103" t="s">
        <v>1646</v>
      </c>
      <c r="D180" s="103" t="n">
        <v>3</v>
      </c>
      <c r="E180" s="103" t="s">
        <v>1765</v>
      </c>
    </row>
    <row r="181" customFormat="false" ht="13" hidden="false" customHeight="false" outlineLevel="0" collapsed="false">
      <c r="C181" s="103" t="s">
        <v>1672</v>
      </c>
      <c r="D181" s="103" t="n">
        <v>3</v>
      </c>
      <c r="E181" s="103" t="s">
        <v>1766</v>
      </c>
    </row>
    <row r="182" customFormat="false" ht="13" hidden="false" customHeight="false" outlineLevel="0" collapsed="false">
      <c r="B182" s="103" t="n">
        <v>1986</v>
      </c>
      <c r="C182" s="103" t="s">
        <v>1692</v>
      </c>
      <c r="D182" s="103" t="n">
        <v>3</v>
      </c>
      <c r="E182" s="103" t="s">
        <v>1767</v>
      </c>
    </row>
    <row r="183" customFormat="false" ht="13" hidden="false" customHeight="false" outlineLevel="0" collapsed="false">
      <c r="C183" s="103" t="s">
        <v>1768</v>
      </c>
      <c r="D183" s="103" t="n">
        <v>3</v>
      </c>
      <c r="E183" s="103" t="s">
        <v>1769</v>
      </c>
    </row>
    <row r="184" customFormat="false" ht="13" hidden="false" customHeight="false" outlineLevel="0" collapsed="false">
      <c r="C184" s="103" t="s">
        <v>1770</v>
      </c>
      <c r="D184" s="103" t="n">
        <v>3</v>
      </c>
      <c r="E184" s="103" t="s">
        <v>1771</v>
      </c>
    </row>
    <row r="185" customFormat="false" ht="13" hidden="false" customHeight="false" outlineLevel="0" collapsed="false">
      <c r="C185" s="103" t="s">
        <v>1720</v>
      </c>
      <c r="D185" s="103" t="n">
        <v>3</v>
      </c>
      <c r="E185" s="103" t="s">
        <v>1772</v>
      </c>
    </row>
    <row r="186" customFormat="false" ht="13" hidden="false" customHeight="false" outlineLevel="0" collapsed="false">
      <c r="C186" s="103" t="s">
        <v>1711</v>
      </c>
      <c r="D186" s="103" t="n">
        <v>3</v>
      </c>
      <c r="E186" s="103" t="s">
        <v>1773</v>
      </c>
    </row>
    <row r="187" customFormat="false" ht="13" hidden="false" customHeight="false" outlineLevel="0" collapsed="false">
      <c r="C187" s="103" t="s">
        <v>1646</v>
      </c>
      <c r="D187" s="103" t="n">
        <v>3</v>
      </c>
      <c r="E187" s="103" t="s">
        <v>1774</v>
      </c>
    </row>
    <row r="188" customFormat="false" ht="13" hidden="false" customHeight="false" outlineLevel="0" collapsed="false">
      <c r="B188" s="103" t="n">
        <v>1987</v>
      </c>
      <c r="C188" s="103" t="s">
        <v>1775</v>
      </c>
      <c r="D188" s="103" t="n">
        <v>3</v>
      </c>
      <c r="E188" s="103" t="s">
        <v>1776</v>
      </c>
    </row>
    <row r="189" customFormat="false" ht="13" hidden="false" customHeight="false" outlineLevel="0" collapsed="false">
      <c r="C189" s="103" t="s">
        <v>1661</v>
      </c>
      <c r="D189" s="103" t="n">
        <v>1</v>
      </c>
      <c r="E189" s="103" t="s">
        <v>1777</v>
      </c>
    </row>
    <row r="190" customFormat="false" ht="13" hidden="false" customHeight="false" outlineLevel="0" collapsed="false">
      <c r="C190" s="103" t="s">
        <v>1634</v>
      </c>
      <c r="D190" s="103" t="n">
        <v>3</v>
      </c>
      <c r="E190" s="103" t="s">
        <v>1778</v>
      </c>
    </row>
    <row r="191" customFormat="false" ht="13" hidden="false" customHeight="false" outlineLevel="0" collapsed="false">
      <c r="C191" s="103" t="s">
        <v>1699</v>
      </c>
      <c r="D191" s="103" t="n">
        <v>3</v>
      </c>
      <c r="E191" s="103" t="s">
        <v>1779</v>
      </c>
    </row>
    <row r="192" customFormat="false" ht="13" hidden="false" customHeight="false" outlineLevel="0" collapsed="false">
      <c r="C192" s="103" t="s">
        <v>1696</v>
      </c>
      <c r="D192" s="103" t="n">
        <v>3</v>
      </c>
      <c r="E192" s="103" t="s">
        <v>1780</v>
      </c>
    </row>
    <row r="193" customFormat="false" ht="13" hidden="false" customHeight="false" outlineLevel="0" collapsed="false">
      <c r="C193" s="103" t="s">
        <v>1672</v>
      </c>
      <c r="D193" s="103" t="n">
        <v>3</v>
      </c>
      <c r="E193" s="103" t="s">
        <v>1781</v>
      </c>
    </row>
    <row r="194" customFormat="false" ht="13" hidden="false" customHeight="false" outlineLevel="0" collapsed="false">
      <c r="A194" s="0" t="n">
        <v>3</v>
      </c>
    </row>
    <row r="195" customFormat="false" ht="13" hidden="false" customHeight="false" outlineLevel="0" collapsed="false">
      <c r="B195" s="103" t="n">
        <v>1988</v>
      </c>
      <c r="C195" s="103" t="s">
        <v>1674</v>
      </c>
      <c r="D195" s="103" t="n">
        <v>3</v>
      </c>
      <c r="E195" s="103" t="s">
        <v>1782</v>
      </c>
    </row>
    <row r="196" customFormat="false" ht="13" hidden="false" customHeight="false" outlineLevel="0" collapsed="false">
      <c r="C196" s="103" t="s">
        <v>1636</v>
      </c>
      <c r="D196" s="103" t="n">
        <v>3</v>
      </c>
      <c r="E196" s="103" t="s">
        <v>1783</v>
      </c>
    </row>
    <row r="197" customFormat="false" ht="13" hidden="false" customHeight="false" outlineLevel="0" collapsed="false">
      <c r="C197" s="103" t="s">
        <v>1784</v>
      </c>
      <c r="D197" s="103" t="n">
        <v>3</v>
      </c>
      <c r="E197" s="103" t="s">
        <v>1785</v>
      </c>
    </row>
    <row r="198" customFormat="false" ht="13" hidden="false" customHeight="false" outlineLevel="0" collapsed="false">
      <c r="C198" s="103" t="s">
        <v>1786</v>
      </c>
      <c r="D198" s="103" t="n">
        <v>3</v>
      </c>
      <c r="E198" s="103" t="s">
        <v>1787</v>
      </c>
    </row>
    <row r="199" customFormat="false" ht="13" hidden="false" customHeight="false" outlineLevel="0" collapsed="false">
      <c r="B199" s="103" t="n">
        <v>1989</v>
      </c>
      <c r="C199" s="103" t="s">
        <v>1617</v>
      </c>
      <c r="D199" s="103" t="n">
        <v>3</v>
      </c>
      <c r="E199" s="103" t="s">
        <v>1788</v>
      </c>
    </row>
    <row r="200" customFormat="false" ht="13" hidden="false" customHeight="false" outlineLevel="0" collapsed="false">
      <c r="C200" s="103" t="s">
        <v>1619</v>
      </c>
      <c r="D200" s="103" t="n">
        <v>3</v>
      </c>
      <c r="E200" s="103" t="s">
        <v>1789</v>
      </c>
    </row>
    <row r="201" customFormat="false" ht="13" hidden="false" customHeight="false" outlineLevel="0" collapsed="false">
      <c r="C201" s="103" t="s">
        <v>1591</v>
      </c>
      <c r="D201" s="103" t="n">
        <v>3</v>
      </c>
      <c r="E201" s="103" t="s">
        <v>1790</v>
      </c>
    </row>
    <row r="202" customFormat="false" ht="13" hidden="false" customHeight="false" outlineLevel="0" collapsed="false">
      <c r="C202" s="103" t="s">
        <v>1597</v>
      </c>
      <c r="D202" s="103" t="n">
        <v>3</v>
      </c>
      <c r="E202" s="103" t="s">
        <v>1791</v>
      </c>
    </row>
    <row r="203" customFormat="false" ht="13" hidden="false" customHeight="false" outlineLevel="0" collapsed="false">
      <c r="B203" s="103" t="n">
        <v>1990</v>
      </c>
      <c r="C203" s="103" t="s">
        <v>1792</v>
      </c>
      <c r="D203" s="103" t="n">
        <v>3</v>
      </c>
      <c r="E203" s="103" t="s">
        <v>1793</v>
      </c>
    </row>
    <row r="204" customFormat="false" ht="13" hidden="false" customHeight="false" outlineLevel="0" collapsed="false">
      <c r="C204" s="103" t="s">
        <v>1794</v>
      </c>
      <c r="D204" s="103" t="n">
        <v>3</v>
      </c>
      <c r="E204" s="103" t="s">
        <v>1795</v>
      </c>
    </row>
    <row r="205" customFormat="false" ht="13" hidden="false" customHeight="false" outlineLevel="0" collapsed="false">
      <c r="C205" s="103" t="s">
        <v>1786</v>
      </c>
      <c r="D205" s="103" t="n">
        <v>3</v>
      </c>
      <c r="E205" s="103" t="s">
        <v>1796</v>
      </c>
    </row>
    <row r="206" customFormat="false" ht="13" hidden="false" customHeight="false" outlineLevel="0" collapsed="false">
      <c r="B206" s="103" t="n">
        <v>1991</v>
      </c>
      <c r="C206" s="103" t="s">
        <v>1786</v>
      </c>
      <c r="D206" s="103" t="n">
        <v>3</v>
      </c>
      <c r="E206" s="103" t="s">
        <v>1797</v>
      </c>
    </row>
    <row r="207" customFormat="false" ht="13" hidden="false" customHeight="false" outlineLevel="0" collapsed="false">
      <c r="C207" s="103" t="s">
        <v>1794</v>
      </c>
      <c r="D207" s="103" t="n">
        <v>3</v>
      </c>
      <c r="E207" s="103" t="s">
        <v>1798</v>
      </c>
    </row>
    <row r="208" customFormat="false" ht="13" hidden="false" customHeight="false" outlineLevel="0" collapsed="false">
      <c r="C208" s="103" t="s">
        <v>1784</v>
      </c>
      <c r="D208" s="103" t="n">
        <v>3</v>
      </c>
      <c r="E208" s="103" t="s">
        <v>1799</v>
      </c>
    </row>
    <row r="209" customFormat="false" ht="13" hidden="false" customHeight="false" outlineLevel="0" collapsed="false">
      <c r="B209" s="103" t="n">
        <v>1992</v>
      </c>
      <c r="C209" s="103" t="s">
        <v>1786</v>
      </c>
      <c r="D209" s="103" t="n">
        <v>3</v>
      </c>
      <c r="E209" s="103" t="s">
        <v>1800</v>
      </c>
    </row>
    <row r="210" customFormat="false" ht="13" hidden="false" customHeight="false" outlineLevel="0" collapsed="false">
      <c r="C210" s="103" t="s">
        <v>1794</v>
      </c>
      <c r="D210" s="103" t="n">
        <v>3</v>
      </c>
      <c r="E210" s="103" t="s">
        <v>1801</v>
      </c>
    </row>
    <row r="216" customFormat="false" ht="52.5" hidden="false" customHeight="true" outlineLevel="0" collapsed="false"/>
    <row r="235" customFormat="false" ht="83.25" hidden="false" customHeight="true" outlineLevel="0" collapsed="false">
      <c r="J235" s="103"/>
      <c r="K235" s="103"/>
      <c r="L235" s="103"/>
      <c r="M235" s="103"/>
      <c r="N235" s="103"/>
      <c r="O235" s="103"/>
    </row>
    <row r="236" customFormat="false" ht="13" hidden="false" customHeight="false" outlineLevel="0" collapsed="false">
      <c r="J236" s="103"/>
      <c r="K236" s="103"/>
      <c r="L236" s="103"/>
      <c r="O236" s="103"/>
    </row>
    <row r="237" customFormat="false" ht="13" hidden="false" customHeight="false" outlineLevel="0" collapsed="false">
      <c r="J237" s="103"/>
      <c r="K237" s="103"/>
      <c r="L237" s="103"/>
      <c r="O237" s="103"/>
    </row>
    <row r="238" customFormat="false" ht="13" hidden="false" customHeight="false" outlineLevel="0" collapsed="false">
      <c r="L238" s="103"/>
    </row>
    <row r="239" customFormat="false" ht="13" hidden="false" customHeight="false" outlineLevel="0" collapsed="false">
      <c r="L239" s="103"/>
    </row>
    <row r="240" customFormat="false" ht="13" hidden="false" customHeight="false" outlineLevel="0" collapsed="false">
      <c r="L240" s="103"/>
    </row>
    <row r="241" customFormat="false" ht="13" hidden="false" customHeight="false" outlineLevel="0" collapsed="false">
      <c r="O241" s="103"/>
    </row>
    <row r="242" customFormat="false" ht="13" hidden="false" customHeight="false" outlineLevel="0" collapsed="false">
      <c r="G242" s="103"/>
      <c r="H242" s="103"/>
      <c r="I242" s="103"/>
      <c r="J242" s="103"/>
      <c r="K242" s="103"/>
      <c r="L242" s="103"/>
      <c r="M242" s="103"/>
      <c r="N242" s="103"/>
      <c r="O242" s="103"/>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3T15:22:06Z</dcterms:created>
  <dc:creator>John Magoun</dc:creator>
  <dc:description/>
  <dc:language>en-US</dc:language>
  <cp:lastModifiedBy>Microsoft Office User</cp:lastModifiedBy>
  <cp:lastPrinted>2023-01-28T21:02:17Z</cp:lastPrinted>
  <dcterms:modified xsi:type="dcterms:W3CDTF">2023-04-20T16:42:04Z</dcterms:modified>
  <cp:revision>0</cp:revision>
  <dc:subject/>
  <dc:title/>
</cp:coreProperties>
</file>